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" sheetId="1" state="visible" r:id="rId2"/>
    <sheet name="練習用①" sheetId="2" state="visible" r:id="rId3"/>
    <sheet name="練習用②" sheetId="3" state="visible" r:id="rId4"/>
    <sheet name="練習用②※" sheetId="4" state="visible" r:id="rId5"/>
    <sheet name="課題" sheetId="5" state="visible" r:id="rId6"/>
    <sheet name="人口１万人以下" sheetId="6" state="visible" r:id="rId7"/>
    <sheet name="人口30万人以上" sheetId="7" state="visible" r:id="rId8"/>
  </sheets>
  <definedNames>
    <definedName function="false" hidden="false" localSheetId="2" name="Excel_BuiltIn__FilterDatabase" vbProcedure="false">練習用②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790">
  <si>
    <t xml:space="preserve">市町村名</t>
  </si>
  <si>
    <t xml:space="preserve">人口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t xml:space="preserve">高齢化率</t>
  </si>
  <si>
    <t xml:space="preserve">最大値</t>
  </si>
  <si>
    <t xml:space="preserve">最小値</t>
  </si>
  <si>
    <t xml:space="preserve">順位</t>
  </si>
  <si>
    <t xml:space="preserve">奈良市　　　　</t>
  </si>
  <si>
    <t xml:space="preserve">大和高田市　　</t>
  </si>
  <si>
    <t xml:space="preserve">大和郡山市　　</t>
  </si>
  <si>
    <t xml:space="preserve">天理市　　　　</t>
  </si>
  <si>
    <t xml:space="preserve">橿原市　　　　</t>
  </si>
  <si>
    <t xml:space="preserve">桜井市　　　　</t>
  </si>
  <si>
    <t xml:space="preserve">五條市　　　　</t>
  </si>
  <si>
    <t xml:space="preserve">御所市　　　　</t>
  </si>
  <si>
    <t xml:space="preserve">生駒市　　　　</t>
  </si>
  <si>
    <t xml:space="preserve">香芝市　　　　</t>
  </si>
  <si>
    <t xml:space="preserve">葛城市　　　　</t>
  </si>
  <si>
    <t xml:space="preserve">宇陀市　　　　</t>
  </si>
  <si>
    <t xml:space="preserve">山添村　　　　</t>
  </si>
  <si>
    <t xml:space="preserve">平群町　　　　</t>
  </si>
  <si>
    <t xml:space="preserve">三郷町　　　　</t>
  </si>
  <si>
    <t xml:space="preserve">斑鳩町　　　　</t>
  </si>
  <si>
    <t xml:space="preserve">安堵町　　　　</t>
  </si>
  <si>
    <t xml:space="preserve">川西町　　　　</t>
  </si>
  <si>
    <t xml:space="preserve">三宅町　　　　</t>
  </si>
  <si>
    <t xml:space="preserve">田原本町　　　</t>
  </si>
  <si>
    <t xml:space="preserve">曽爾村　　　　</t>
  </si>
  <si>
    <t xml:space="preserve">御杖村　　　　</t>
  </si>
  <si>
    <t xml:space="preserve">高取町　　　　</t>
  </si>
  <si>
    <t xml:space="preserve">明日香村　　　</t>
  </si>
  <si>
    <t xml:space="preserve">上牧町　　　　</t>
  </si>
  <si>
    <t xml:space="preserve">王寺町　　　　</t>
  </si>
  <si>
    <t xml:space="preserve">広陵町　　　　</t>
  </si>
  <si>
    <t xml:space="preserve">河合町　　　　</t>
  </si>
  <si>
    <t xml:space="preserve">吉野町　　　　</t>
  </si>
  <si>
    <t xml:space="preserve">大淀町　　　　</t>
  </si>
  <si>
    <t xml:space="preserve">下市町　　　　</t>
  </si>
  <si>
    <t xml:space="preserve">黒滝村　　　　</t>
  </si>
  <si>
    <t xml:space="preserve">天川村　　　　</t>
  </si>
  <si>
    <t xml:space="preserve">野迫川村　　　</t>
  </si>
  <si>
    <t xml:space="preserve">十津川村　　　</t>
  </si>
  <si>
    <t xml:space="preserve">下北山村　　　</t>
  </si>
  <si>
    <t xml:space="preserve">上北山村　　　</t>
  </si>
  <si>
    <t xml:space="preserve">川上村　　　　</t>
  </si>
  <si>
    <t xml:space="preserve">東吉野村　　　</t>
  </si>
  <si>
    <t xml:space="preserve">合計</t>
  </si>
  <si>
    <t xml:space="preserve">↑平均値</t>
  </si>
  <si>
    <t xml:space="preserve">人口総数</t>
  </si>
  <si>
    <t xml:space="preserve">札幌市　　　　</t>
  </si>
  <si>
    <t xml:space="preserve">函館市　　　　</t>
  </si>
  <si>
    <t xml:space="preserve">小樽市　　　　</t>
  </si>
  <si>
    <t xml:space="preserve">旭川市　　　　</t>
  </si>
  <si>
    <t xml:space="preserve">室蘭市　　　　</t>
  </si>
  <si>
    <t xml:space="preserve">釧路市　　　　</t>
  </si>
  <si>
    <t xml:space="preserve">帯広市　　　　</t>
  </si>
  <si>
    <t xml:space="preserve">北見市　　　　</t>
  </si>
  <si>
    <t xml:space="preserve">夕張市　　　　</t>
  </si>
  <si>
    <t xml:space="preserve">岩見沢市　　　</t>
  </si>
  <si>
    <t xml:space="preserve">網走市　　　　</t>
  </si>
  <si>
    <t xml:space="preserve">留萌市　　　　</t>
  </si>
  <si>
    <t xml:space="preserve">苫小牧市　　　</t>
  </si>
  <si>
    <t xml:space="preserve">稚内市　　　　</t>
  </si>
  <si>
    <t xml:space="preserve">美唄市　　　　</t>
  </si>
  <si>
    <t xml:space="preserve">芦別市　　　　</t>
  </si>
  <si>
    <t xml:space="preserve">江別市　　　　</t>
  </si>
  <si>
    <t xml:space="preserve">赤平市　　　　</t>
  </si>
  <si>
    <t xml:space="preserve">紋別市　　　　</t>
  </si>
  <si>
    <t xml:space="preserve">士別市　　　　</t>
  </si>
  <si>
    <t xml:space="preserve">名寄市　　　　</t>
  </si>
  <si>
    <t xml:space="preserve">三笠市　　　　</t>
  </si>
  <si>
    <t xml:space="preserve">根室市　　　　</t>
  </si>
  <si>
    <t xml:space="preserve">千歳市　　　　</t>
  </si>
  <si>
    <t xml:space="preserve">滝川市　　　　</t>
  </si>
  <si>
    <t xml:space="preserve">砂川市　　　　</t>
  </si>
  <si>
    <t xml:space="preserve">歌志内市　　　</t>
  </si>
  <si>
    <t xml:space="preserve">深川市　　　　</t>
  </si>
  <si>
    <t xml:space="preserve">富良野市　　　</t>
  </si>
  <si>
    <t xml:space="preserve">登別市　　　　</t>
  </si>
  <si>
    <t xml:space="preserve">恵庭市　　　　</t>
  </si>
  <si>
    <t xml:space="preserve">伊達市　　　　</t>
  </si>
  <si>
    <t xml:space="preserve">北広島市　　　</t>
  </si>
  <si>
    <t xml:space="preserve">石狩市　　　　</t>
  </si>
  <si>
    <t xml:space="preserve">北斗市　　　　</t>
  </si>
  <si>
    <t xml:space="preserve">当別町　　　　</t>
  </si>
  <si>
    <t xml:space="preserve">新篠津村　　　</t>
  </si>
  <si>
    <t xml:space="preserve">松前町　　　　</t>
  </si>
  <si>
    <t xml:space="preserve">福島町　　　　</t>
  </si>
  <si>
    <t xml:space="preserve">知内町　　　　</t>
  </si>
  <si>
    <t xml:space="preserve">木古内町　　　</t>
  </si>
  <si>
    <t xml:space="preserve">七飯町　　　　</t>
  </si>
  <si>
    <t xml:space="preserve">鹿部町　　　　</t>
  </si>
  <si>
    <t xml:space="preserve">森町　　　　　</t>
  </si>
  <si>
    <t xml:space="preserve">八雲町　　　　</t>
  </si>
  <si>
    <t xml:space="preserve">長万部町　　　</t>
  </si>
  <si>
    <t xml:space="preserve">江差町　　　　</t>
  </si>
  <si>
    <t xml:space="preserve">上ノ国町　　　</t>
  </si>
  <si>
    <t xml:space="preserve">厚沢部町　　　</t>
  </si>
  <si>
    <t xml:space="preserve">乙部町　　　　</t>
  </si>
  <si>
    <t xml:space="preserve">奥尻町　　　　</t>
  </si>
  <si>
    <t xml:space="preserve">今金町　　　　</t>
  </si>
  <si>
    <t xml:space="preserve">せたな町　　　</t>
  </si>
  <si>
    <t xml:space="preserve">島牧村　　　　</t>
  </si>
  <si>
    <t xml:space="preserve">寿都町　　　　</t>
  </si>
  <si>
    <t xml:space="preserve">黒松内町　　　</t>
  </si>
  <si>
    <t xml:space="preserve">蘭越町　　　　</t>
  </si>
  <si>
    <t xml:space="preserve">ニセコ町　　　</t>
  </si>
  <si>
    <t xml:space="preserve">真狩村　　　　</t>
  </si>
  <si>
    <t xml:space="preserve">留寿都村　　　</t>
  </si>
  <si>
    <t xml:space="preserve">喜茂別町　　　</t>
  </si>
  <si>
    <t xml:space="preserve">京極町　　　　</t>
  </si>
  <si>
    <t xml:space="preserve">倶知安町　　　</t>
  </si>
  <si>
    <t xml:space="preserve">共和町　　　　</t>
  </si>
  <si>
    <t xml:space="preserve">岩内町　　　　</t>
  </si>
  <si>
    <t xml:space="preserve">泊村　　　　　</t>
  </si>
  <si>
    <t xml:space="preserve">神恵内村　　　</t>
  </si>
  <si>
    <t xml:space="preserve">積丹町　　　　</t>
  </si>
  <si>
    <t xml:space="preserve">古平町　　　　</t>
  </si>
  <si>
    <t xml:space="preserve">仁木町　　　　</t>
  </si>
  <si>
    <t xml:space="preserve">余市町　　　　</t>
  </si>
  <si>
    <t xml:space="preserve">赤井川村　　　</t>
  </si>
  <si>
    <t xml:space="preserve">南幌町　　　　</t>
  </si>
  <si>
    <t xml:space="preserve">奈井江町　　　</t>
  </si>
  <si>
    <t xml:space="preserve">上砂川町　　　</t>
  </si>
  <si>
    <t xml:space="preserve">由仁町　　　　</t>
  </si>
  <si>
    <t xml:space="preserve">長沼町　　　　</t>
  </si>
  <si>
    <t xml:space="preserve">栗山町　　　　</t>
  </si>
  <si>
    <t xml:space="preserve">月形町　　　　</t>
  </si>
  <si>
    <t xml:space="preserve">浦臼町　　　　</t>
  </si>
  <si>
    <t xml:space="preserve">新十津川町　　</t>
  </si>
  <si>
    <t xml:space="preserve">妹背牛町　　　</t>
  </si>
  <si>
    <t xml:space="preserve">秩父別町　　　</t>
  </si>
  <si>
    <t xml:space="preserve">雨竜町　　　　</t>
  </si>
  <si>
    <t xml:space="preserve">北竜町　　　　</t>
  </si>
  <si>
    <t xml:space="preserve">沼田町　　　　</t>
  </si>
  <si>
    <t xml:space="preserve">幌加内町　　　</t>
  </si>
  <si>
    <t xml:space="preserve">鷹栖町　　　　</t>
  </si>
  <si>
    <t xml:space="preserve">東神楽町　　　</t>
  </si>
  <si>
    <t xml:space="preserve">当麻町　　　　</t>
  </si>
  <si>
    <t xml:space="preserve">比布町　　　　</t>
  </si>
  <si>
    <t xml:space="preserve">愛別町　　　　</t>
  </si>
  <si>
    <t xml:space="preserve">上川町　　　　</t>
  </si>
  <si>
    <t xml:space="preserve">東川町　　　　</t>
  </si>
  <si>
    <t xml:space="preserve">美瑛町　　　　</t>
  </si>
  <si>
    <t xml:space="preserve">上富良野町　　</t>
  </si>
  <si>
    <t xml:space="preserve">中富良野町　　</t>
  </si>
  <si>
    <t xml:space="preserve">南富良野町　　</t>
  </si>
  <si>
    <t xml:space="preserve">占冠村　　　　</t>
  </si>
  <si>
    <t xml:space="preserve">和寒町　　　　</t>
  </si>
  <si>
    <t xml:space="preserve">剣淵町　　　　</t>
  </si>
  <si>
    <t xml:space="preserve">下川町　　　　</t>
  </si>
  <si>
    <t xml:space="preserve">美深町　　　　</t>
  </si>
  <si>
    <t xml:space="preserve">音威子府村　　</t>
  </si>
  <si>
    <t xml:space="preserve">中川町　　　　</t>
  </si>
  <si>
    <t xml:space="preserve">増毛町　　　　</t>
  </si>
  <si>
    <t xml:space="preserve">小平町　　　　</t>
  </si>
  <si>
    <t xml:space="preserve">苫前町　　　　</t>
  </si>
  <si>
    <t xml:space="preserve">羽幌町　　　　</t>
  </si>
  <si>
    <t xml:space="preserve">初山別村　　　</t>
  </si>
  <si>
    <t xml:space="preserve">遠別町　　　　</t>
  </si>
  <si>
    <t xml:space="preserve">天塩町　　　　</t>
  </si>
  <si>
    <t xml:space="preserve">幌延町　　　　</t>
  </si>
  <si>
    <t xml:space="preserve">猿払村　　　　</t>
  </si>
  <si>
    <t xml:space="preserve">浜頓別町　　　</t>
  </si>
  <si>
    <t xml:space="preserve">中頓別町　　　</t>
  </si>
  <si>
    <t xml:space="preserve">枝幸町　　　　</t>
  </si>
  <si>
    <t xml:space="preserve">豊富町　　　　</t>
  </si>
  <si>
    <t xml:space="preserve">礼文町　　　　</t>
  </si>
  <si>
    <t xml:space="preserve">利尻町　　　　</t>
  </si>
  <si>
    <t xml:space="preserve">利尻富士町　　</t>
  </si>
  <si>
    <t xml:space="preserve">美幌町　　　　</t>
  </si>
  <si>
    <t xml:space="preserve">津別町　　　　</t>
  </si>
  <si>
    <t xml:space="preserve">斜里町　　　　</t>
  </si>
  <si>
    <t xml:space="preserve">清里町　　　　</t>
  </si>
  <si>
    <t xml:space="preserve">小清水町　　　</t>
  </si>
  <si>
    <t xml:space="preserve">訓子府町　　　</t>
  </si>
  <si>
    <t xml:space="preserve">置戸町　　　　</t>
  </si>
  <si>
    <t xml:space="preserve">佐呂間町　　　</t>
  </si>
  <si>
    <t xml:space="preserve">遠軽町　　　　</t>
  </si>
  <si>
    <t xml:space="preserve">上湧別町　　　</t>
  </si>
  <si>
    <t xml:space="preserve">湧別町　　　　</t>
  </si>
  <si>
    <t xml:space="preserve">滝上町　　　　</t>
  </si>
  <si>
    <t xml:space="preserve">興部町　　　　</t>
  </si>
  <si>
    <t xml:space="preserve">西興部村　　　</t>
  </si>
  <si>
    <t xml:space="preserve">雄武町　　　　</t>
  </si>
  <si>
    <t xml:space="preserve">大空町　　　　</t>
  </si>
  <si>
    <t xml:space="preserve">豊浦町　　　　</t>
  </si>
  <si>
    <t xml:space="preserve">壮瞥町　　　　</t>
  </si>
  <si>
    <t xml:space="preserve">白老町　　　　</t>
  </si>
  <si>
    <t xml:space="preserve">厚真町　　　　</t>
  </si>
  <si>
    <t xml:space="preserve">洞爺湖町　　　</t>
  </si>
  <si>
    <t xml:space="preserve">安平町　　　　</t>
  </si>
  <si>
    <t xml:space="preserve">むかわ町　　　</t>
  </si>
  <si>
    <t xml:space="preserve">日高町　　　　</t>
  </si>
  <si>
    <t xml:space="preserve">平取町　　　　</t>
  </si>
  <si>
    <t xml:space="preserve">新冠町　　　　</t>
  </si>
  <si>
    <t xml:space="preserve">浦河町　　　　</t>
  </si>
  <si>
    <t xml:space="preserve">様似町　　　　</t>
  </si>
  <si>
    <t xml:space="preserve">えりも町　　　</t>
  </si>
  <si>
    <t xml:space="preserve">新ひだか町　　</t>
  </si>
  <si>
    <t xml:space="preserve">音更町　　　　</t>
  </si>
  <si>
    <t xml:space="preserve">士幌町　　　　</t>
  </si>
  <si>
    <t xml:space="preserve">上士幌町　　　</t>
  </si>
  <si>
    <t xml:space="preserve">鹿追町　　　　</t>
  </si>
  <si>
    <t xml:space="preserve">新得町　　　　</t>
  </si>
  <si>
    <t xml:space="preserve">清水町　　　　</t>
  </si>
  <si>
    <t xml:space="preserve">芽室町　　　　</t>
  </si>
  <si>
    <t xml:space="preserve">中札内村　　　</t>
  </si>
  <si>
    <t xml:space="preserve">更別村　　　　</t>
  </si>
  <si>
    <t xml:space="preserve">大樹町　　　　</t>
  </si>
  <si>
    <t xml:space="preserve">広尾町　　　　</t>
  </si>
  <si>
    <t xml:space="preserve">幕別町　　　　</t>
  </si>
  <si>
    <t xml:space="preserve">池田町　　　　</t>
  </si>
  <si>
    <t xml:space="preserve">豊頃町　　　　</t>
  </si>
  <si>
    <t xml:space="preserve">本別町　　　　</t>
  </si>
  <si>
    <t xml:space="preserve">足寄町　　　　</t>
  </si>
  <si>
    <t xml:space="preserve">陸別町　　　　</t>
  </si>
  <si>
    <t xml:space="preserve">浦幌町　　　　</t>
  </si>
  <si>
    <t xml:space="preserve">釧路町　　　　</t>
  </si>
  <si>
    <t xml:space="preserve">厚岸町　　　　</t>
  </si>
  <si>
    <t xml:space="preserve">浜中町　　　　</t>
  </si>
  <si>
    <t xml:space="preserve">標茶町　　　　</t>
  </si>
  <si>
    <t xml:space="preserve">弟子屈町　　　</t>
  </si>
  <si>
    <t xml:space="preserve">鶴居村　　　　</t>
  </si>
  <si>
    <t xml:space="preserve">白糠町　　　　</t>
  </si>
  <si>
    <t xml:space="preserve">別海町　　　　</t>
  </si>
  <si>
    <t xml:space="preserve">中標津町　　　</t>
  </si>
  <si>
    <t xml:space="preserve">標津町　　　　</t>
  </si>
  <si>
    <t xml:space="preserve">羅臼町　　　　</t>
  </si>
  <si>
    <t xml:space="preserve">青森市　　　　</t>
  </si>
  <si>
    <t xml:space="preserve">弘前市　　　　</t>
  </si>
  <si>
    <t xml:space="preserve">八戸市　　　　</t>
  </si>
  <si>
    <t xml:space="preserve">黒石市　　　　</t>
  </si>
  <si>
    <t xml:space="preserve">五所川原市　　</t>
  </si>
  <si>
    <t xml:space="preserve">十和田市　　　</t>
  </si>
  <si>
    <t xml:space="preserve">三沢市　　　　</t>
  </si>
  <si>
    <t xml:space="preserve">むつ市　　　　</t>
  </si>
  <si>
    <t xml:space="preserve">つがる市　　　</t>
  </si>
  <si>
    <t xml:space="preserve">平川市　　　　</t>
  </si>
  <si>
    <t xml:space="preserve">平内町　　　　</t>
  </si>
  <si>
    <t xml:space="preserve">今別町　　　　</t>
  </si>
  <si>
    <t xml:space="preserve">蓬田村　　　　</t>
  </si>
  <si>
    <t xml:space="preserve">外ヶ浜町　　　</t>
  </si>
  <si>
    <t xml:space="preserve">鰺ヶ沢町　　　</t>
  </si>
  <si>
    <t xml:space="preserve">深浦町　　　　</t>
  </si>
  <si>
    <t xml:space="preserve">西目屋村　　　</t>
  </si>
  <si>
    <t xml:space="preserve">藤崎町　　　　</t>
  </si>
  <si>
    <t xml:space="preserve">大鰐町　　　　</t>
  </si>
  <si>
    <t xml:space="preserve">田舎館村　　　</t>
  </si>
  <si>
    <t xml:space="preserve">板柳町　　　　</t>
  </si>
  <si>
    <t xml:space="preserve">鶴田町　　　　</t>
  </si>
  <si>
    <t xml:space="preserve">中泊町　　　　</t>
  </si>
  <si>
    <t xml:space="preserve">野辺地町　　　</t>
  </si>
  <si>
    <t xml:space="preserve">七戸町　　　　</t>
  </si>
  <si>
    <t xml:space="preserve">六戸町　　　　</t>
  </si>
  <si>
    <t xml:space="preserve">横浜町　　　　</t>
  </si>
  <si>
    <t xml:space="preserve">東北町　　　　</t>
  </si>
  <si>
    <t xml:space="preserve">六ヶ所村　　　</t>
  </si>
  <si>
    <t xml:space="preserve">おいらせ町　　</t>
  </si>
  <si>
    <t xml:space="preserve">大間町　　　　</t>
  </si>
  <si>
    <t xml:space="preserve">東通村　　　　</t>
  </si>
  <si>
    <t xml:space="preserve">風間浦村　　　</t>
  </si>
  <si>
    <t xml:space="preserve">佐井村　　　　</t>
  </si>
  <si>
    <t xml:space="preserve">三戸町　　　　</t>
  </si>
  <si>
    <t xml:space="preserve">五戸町　　　　</t>
  </si>
  <si>
    <t xml:space="preserve">田子町　　　　</t>
  </si>
  <si>
    <t xml:space="preserve">南部町　　　　</t>
  </si>
  <si>
    <t xml:space="preserve">階上町　　　　</t>
  </si>
  <si>
    <t xml:space="preserve">新郷村　　　　</t>
  </si>
  <si>
    <t xml:space="preserve">盛岡市　　　　</t>
  </si>
  <si>
    <t xml:space="preserve">宮古市　　　　</t>
  </si>
  <si>
    <t xml:space="preserve">大船渡市　　　</t>
  </si>
  <si>
    <t xml:space="preserve">花巻市　　　　</t>
  </si>
  <si>
    <t xml:space="preserve">北上市　　　　</t>
  </si>
  <si>
    <t xml:space="preserve">久慈市　　　　</t>
  </si>
  <si>
    <t xml:space="preserve">遠野市　　　　</t>
  </si>
  <si>
    <t xml:space="preserve">一関市　　　　</t>
  </si>
  <si>
    <t xml:space="preserve">陸前高田市　　</t>
  </si>
  <si>
    <t xml:space="preserve">釜石市　　　　</t>
  </si>
  <si>
    <t xml:space="preserve">二戸市　　　　</t>
  </si>
  <si>
    <t xml:space="preserve">八幡平市　　　</t>
  </si>
  <si>
    <t xml:space="preserve">奥州市　　　　</t>
  </si>
  <si>
    <t xml:space="preserve">雫石町　　　　</t>
  </si>
  <si>
    <t xml:space="preserve">葛巻町　　　　</t>
  </si>
  <si>
    <t xml:space="preserve">岩手町　　　　</t>
  </si>
  <si>
    <t xml:space="preserve">滝沢村　　　　</t>
  </si>
  <si>
    <t xml:space="preserve">紫波町　　　　</t>
  </si>
  <si>
    <t xml:space="preserve">矢巾町　　　　</t>
  </si>
  <si>
    <t xml:space="preserve">西和賀町　　　</t>
  </si>
  <si>
    <t xml:space="preserve">金ケ崎町　　　</t>
  </si>
  <si>
    <t xml:space="preserve">平泉町　　　　</t>
  </si>
  <si>
    <t xml:space="preserve">藤沢町　　　　</t>
  </si>
  <si>
    <t xml:space="preserve">住田町　　　　</t>
  </si>
  <si>
    <t xml:space="preserve">大槌町　　　　</t>
  </si>
  <si>
    <t xml:space="preserve">山田町　　　　</t>
  </si>
  <si>
    <t xml:space="preserve">岩泉町　　　　</t>
  </si>
  <si>
    <t xml:space="preserve">田野畑村　　　</t>
  </si>
  <si>
    <t xml:space="preserve">普代村　　　　</t>
  </si>
  <si>
    <t xml:space="preserve">川井村　　　　</t>
  </si>
  <si>
    <t xml:space="preserve">軽米町　　　　</t>
  </si>
  <si>
    <t xml:space="preserve">野田村　　　　</t>
  </si>
  <si>
    <t xml:space="preserve">九戸村　　　　</t>
  </si>
  <si>
    <t xml:space="preserve">洋野町　　　　</t>
  </si>
  <si>
    <t xml:space="preserve">一戸町　　　　</t>
  </si>
  <si>
    <t xml:space="preserve">仙台市　　　　</t>
  </si>
  <si>
    <t xml:space="preserve">石巻市　　　　</t>
  </si>
  <si>
    <t xml:space="preserve">塩竈市　　　　</t>
  </si>
  <si>
    <t xml:space="preserve">気仙沼市　　　</t>
  </si>
  <si>
    <t xml:space="preserve">白石市　　　　</t>
  </si>
  <si>
    <t xml:space="preserve">名取市　　　　</t>
  </si>
  <si>
    <t xml:space="preserve">角田市　　　　</t>
  </si>
  <si>
    <t xml:space="preserve">多賀城市　　　</t>
  </si>
  <si>
    <t xml:space="preserve">岩沼市　　　　</t>
  </si>
  <si>
    <t xml:space="preserve">登米市　　　　</t>
  </si>
  <si>
    <t xml:space="preserve">栗原市　　　　</t>
  </si>
  <si>
    <t xml:space="preserve">東松島市　　　</t>
  </si>
  <si>
    <t xml:space="preserve">大崎市　　　　</t>
  </si>
  <si>
    <t xml:space="preserve">蔵王町　　　　</t>
  </si>
  <si>
    <t xml:space="preserve">七ヶ宿町　　　</t>
  </si>
  <si>
    <t xml:space="preserve">大河原町　　　</t>
  </si>
  <si>
    <t xml:space="preserve">村田町　　　　</t>
  </si>
  <si>
    <t xml:space="preserve">柴田町　　　　</t>
  </si>
  <si>
    <t xml:space="preserve">川崎町　　　　</t>
  </si>
  <si>
    <t xml:space="preserve">丸森町　　　　</t>
  </si>
  <si>
    <t xml:space="preserve">亘理町　　　　</t>
  </si>
  <si>
    <t xml:space="preserve">山元町　　　　</t>
  </si>
  <si>
    <t xml:space="preserve">松島町　　　　</t>
  </si>
  <si>
    <t xml:space="preserve">七ヶ浜町　　　</t>
  </si>
  <si>
    <t xml:space="preserve">利府町　　　　</t>
  </si>
  <si>
    <t xml:space="preserve">大和町　　　　</t>
  </si>
  <si>
    <t xml:space="preserve">大郷町　　　　</t>
  </si>
  <si>
    <t xml:space="preserve">富谷町　　　　</t>
  </si>
  <si>
    <t xml:space="preserve">大衡村　　　　</t>
  </si>
  <si>
    <t xml:space="preserve">色麻町　　　　</t>
  </si>
  <si>
    <t xml:space="preserve">加美町　　　　</t>
  </si>
  <si>
    <t xml:space="preserve">涌谷町　　　　</t>
  </si>
  <si>
    <t xml:space="preserve">美里町　　　　</t>
  </si>
  <si>
    <t xml:space="preserve">女川町　　　　</t>
  </si>
  <si>
    <t xml:space="preserve">本吉町　　　　</t>
  </si>
  <si>
    <t xml:space="preserve">南三陸町　　　</t>
  </si>
  <si>
    <t xml:space="preserve">秋田市　　　　</t>
  </si>
  <si>
    <t xml:space="preserve">能代市　　　　</t>
  </si>
  <si>
    <t xml:space="preserve">横手市　　　　</t>
  </si>
  <si>
    <t xml:space="preserve">大館市　　　　</t>
  </si>
  <si>
    <t xml:space="preserve">男鹿市　　　　</t>
  </si>
  <si>
    <t xml:space="preserve">湯沢市　　　　</t>
  </si>
  <si>
    <t xml:space="preserve">鹿角市　　　　</t>
  </si>
  <si>
    <t xml:space="preserve">由利本荘市　　</t>
  </si>
  <si>
    <t xml:space="preserve">潟上市　　　　</t>
  </si>
  <si>
    <t xml:space="preserve">大仙市　　　　</t>
  </si>
  <si>
    <t xml:space="preserve">北秋田市　　　</t>
  </si>
  <si>
    <t xml:space="preserve">にかほ市　　　</t>
  </si>
  <si>
    <t xml:space="preserve">仙北市　　　　</t>
  </si>
  <si>
    <t xml:space="preserve">小坂町　　　　</t>
  </si>
  <si>
    <t xml:space="preserve">上小阿仁村　　</t>
  </si>
  <si>
    <t xml:space="preserve">藤里町　　　　</t>
  </si>
  <si>
    <t xml:space="preserve">三種町　　　　</t>
  </si>
  <si>
    <t xml:space="preserve">八峰町　　　　</t>
  </si>
  <si>
    <t xml:space="preserve">五城目町　　　</t>
  </si>
  <si>
    <t xml:space="preserve">八郎潟町　　　</t>
  </si>
  <si>
    <t xml:space="preserve">井川町　　　　</t>
  </si>
  <si>
    <t xml:space="preserve">大潟村　　　　</t>
  </si>
  <si>
    <t xml:space="preserve">美郷町　　　　</t>
  </si>
  <si>
    <t xml:space="preserve">羽後町　　　　</t>
  </si>
  <si>
    <t xml:space="preserve">東成瀬村　　　</t>
  </si>
  <si>
    <t xml:space="preserve">山形市　　　　</t>
  </si>
  <si>
    <t xml:space="preserve">米沢市　　　　</t>
  </si>
  <si>
    <t xml:space="preserve">鶴岡市　　　　</t>
  </si>
  <si>
    <t xml:space="preserve">酒田市　　　　</t>
  </si>
  <si>
    <t xml:space="preserve">新庄市　　　　</t>
  </si>
  <si>
    <t xml:space="preserve">寒河江市　　　</t>
  </si>
  <si>
    <t xml:space="preserve">上山市　　　　</t>
  </si>
  <si>
    <t xml:space="preserve">村山市　　　　</t>
  </si>
  <si>
    <t xml:space="preserve">長井市　　　　</t>
  </si>
  <si>
    <t xml:space="preserve">天童市　　　　</t>
  </si>
  <si>
    <t xml:space="preserve">東根市　　　　</t>
  </si>
  <si>
    <t xml:space="preserve">尾花沢市　　　</t>
  </si>
  <si>
    <t xml:space="preserve">南陽市　　　　</t>
  </si>
  <si>
    <t xml:space="preserve">山辺町　　　　</t>
  </si>
  <si>
    <t xml:space="preserve">中山町　　　　</t>
  </si>
  <si>
    <t xml:space="preserve">河北町　　　　</t>
  </si>
  <si>
    <t xml:space="preserve">西川町　　　　</t>
  </si>
  <si>
    <t xml:space="preserve">朝日町　　　　</t>
  </si>
  <si>
    <t xml:space="preserve">大江町　　　　</t>
  </si>
  <si>
    <t xml:space="preserve">大石田町　　　</t>
  </si>
  <si>
    <t xml:space="preserve">金山町　　　　</t>
  </si>
  <si>
    <t xml:space="preserve">最上町　　　　</t>
  </si>
  <si>
    <t xml:space="preserve">舟形町　　　　</t>
  </si>
  <si>
    <t xml:space="preserve">真室川町　　　</t>
  </si>
  <si>
    <t xml:space="preserve">大蔵村　　　　</t>
  </si>
  <si>
    <t xml:space="preserve">鮭川村　　　　</t>
  </si>
  <si>
    <t xml:space="preserve">戸沢村　　　　</t>
  </si>
  <si>
    <t xml:space="preserve">高畠町　　　　</t>
  </si>
  <si>
    <t xml:space="preserve">小国町　　　　</t>
  </si>
  <si>
    <t xml:space="preserve">白鷹町　　　　</t>
  </si>
  <si>
    <t xml:space="preserve">飯豊町　　　　</t>
  </si>
  <si>
    <t xml:space="preserve">三川町　　　　</t>
  </si>
  <si>
    <t xml:space="preserve">庄内町　　　　</t>
  </si>
  <si>
    <t xml:space="preserve">遊佐町　　　　</t>
  </si>
  <si>
    <t xml:space="preserve">福島市　　　　</t>
  </si>
  <si>
    <t xml:space="preserve">会津若松市　　</t>
  </si>
  <si>
    <t xml:space="preserve">郡山市　　　　</t>
  </si>
  <si>
    <t xml:space="preserve">いわき市　　　</t>
  </si>
  <si>
    <t xml:space="preserve">白河市　　　　</t>
  </si>
  <si>
    <t xml:space="preserve">須賀川市　　　</t>
  </si>
  <si>
    <t xml:space="preserve">喜多方市　　　</t>
  </si>
  <si>
    <t xml:space="preserve">相馬市　　　　</t>
  </si>
  <si>
    <t xml:space="preserve">二本松市　　　</t>
  </si>
  <si>
    <t xml:space="preserve">田村市　　　　</t>
  </si>
  <si>
    <t xml:space="preserve">南相馬市　　　</t>
  </si>
  <si>
    <t xml:space="preserve">本宮市　　　　</t>
  </si>
  <si>
    <t xml:space="preserve">桑折町　　　　</t>
  </si>
  <si>
    <t xml:space="preserve">国見町　　　　</t>
  </si>
  <si>
    <t xml:space="preserve">川俣町　　　　</t>
  </si>
  <si>
    <t xml:space="preserve">飯野町　　　　</t>
  </si>
  <si>
    <t xml:space="preserve">大玉村　　　　</t>
  </si>
  <si>
    <t xml:space="preserve">鏡石町　　　　</t>
  </si>
  <si>
    <t xml:space="preserve">天栄村　　　　</t>
  </si>
  <si>
    <t xml:space="preserve">下郷町　　　　</t>
  </si>
  <si>
    <t xml:space="preserve">檜枝岐村　　　</t>
  </si>
  <si>
    <t xml:space="preserve">只見町　　　　</t>
  </si>
  <si>
    <t xml:space="preserve">南会津町　　　</t>
  </si>
  <si>
    <t xml:space="preserve">北塩原村　　　</t>
  </si>
  <si>
    <t xml:space="preserve">西会津町　　　</t>
  </si>
  <si>
    <t xml:space="preserve">磐梯町　　　　</t>
  </si>
  <si>
    <t xml:space="preserve">猪苗代町　　　</t>
  </si>
  <si>
    <t xml:space="preserve">会津坂下町　　</t>
  </si>
  <si>
    <t xml:space="preserve">湯川村　　　　</t>
  </si>
  <si>
    <t xml:space="preserve">柳津町　　　　</t>
  </si>
  <si>
    <t xml:space="preserve">三島町　　　　</t>
  </si>
  <si>
    <t xml:space="preserve">昭和村　　　　</t>
  </si>
  <si>
    <t xml:space="preserve">会津美里町　　</t>
  </si>
  <si>
    <t xml:space="preserve">西郷村　　　　</t>
  </si>
  <si>
    <t xml:space="preserve">泉崎村　　　　</t>
  </si>
  <si>
    <t xml:space="preserve">中島村　　　　</t>
  </si>
  <si>
    <t xml:space="preserve">矢吹町　　　　</t>
  </si>
  <si>
    <t xml:space="preserve">棚倉町　　　　</t>
  </si>
  <si>
    <t xml:space="preserve">矢祭町　　　　</t>
  </si>
  <si>
    <t xml:space="preserve">塙町　　　　　</t>
  </si>
  <si>
    <t xml:space="preserve">鮫川村　　　　</t>
  </si>
  <si>
    <t xml:space="preserve">石川町　　　　</t>
  </si>
  <si>
    <t xml:space="preserve">玉川村　　　　</t>
  </si>
  <si>
    <t xml:space="preserve">平田村　　　　</t>
  </si>
  <si>
    <t xml:space="preserve">浅川町　　　　</t>
  </si>
  <si>
    <t xml:space="preserve">古殿町　　　　</t>
  </si>
  <si>
    <t xml:space="preserve">三春町　　　　</t>
  </si>
  <si>
    <t xml:space="preserve">小野町　　　　</t>
  </si>
  <si>
    <t xml:space="preserve">広野町　　　　</t>
  </si>
  <si>
    <t xml:space="preserve">楢葉町　　　　</t>
  </si>
  <si>
    <t xml:space="preserve">富岡町　　　　</t>
  </si>
  <si>
    <t xml:space="preserve">川内村　　　　</t>
  </si>
  <si>
    <t xml:space="preserve">大熊町　　　　</t>
  </si>
  <si>
    <t xml:space="preserve">双葉町　　　　</t>
  </si>
  <si>
    <t xml:space="preserve">浪江町　　　　</t>
  </si>
  <si>
    <t xml:space="preserve">葛尾村　　　　</t>
  </si>
  <si>
    <t xml:space="preserve">新地町　　　　</t>
  </si>
  <si>
    <t xml:space="preserve">飯舘村　　　　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結城市　　　　</t>
  </si>
  <si>
    <t xml:space="preserve">龍ケ崎市　　　</t>
  </si>
  <si>
    <t xml:space="preserve">下妻市　　　　</t>
  </si>
  <si>
    <t xml:space="preserve">常総市　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潮来市　　　　</t>
  </si>
  <si>
    <t xml:space="preserve">守谷市　　　　</t>
  </si>
  <si>
    <t xml:space="preserve">常陸大宮市　　</t>
  </si>
  <si>
    <t xml:space="preserve">那珂市　　　　</t>
  </si>
  <si>
    <t xml:space="preserve">筑西市　　　　</t>
  </si>
  <si>
    <t xml:space="preserve">坂東市　　　　</t>
  </si>
  <si>
    <t xml:space="preserve">稲敷市　　　　</t>
  </si>
  <si>
    <t xml:space="preserve">かすみがうら市</t>
  </si>
  <si>
    <t xml:space="preserve">桜川市　　　　</t>
  </si>
  <si>
    <t xml:space="preserve">神栖市　　　　</t>
  </si>
  <si>
    <t xml:space="preserve">行方市　　　　</t>
  </si>
  <si>
    <t xml:space="preserve">鉾田市　　　　</t>
  </si>
  <si>
    <t xml:space="preserve">つくばみらい市</t>
  </si>
  <si>
    <t xml:space="preserve">小美玉市　　　</t>
  </si>
  <si>
    <t xml:space="preserve">茨城町　　　　</t>
  </si>
  <si>
    <t xml:space="preserve">大洗町　　　　</t>
  </si>
  <si>
    <t xml:space="preserve">城里町　　　　</t>
  </si>
  <si>
    <t xml:space="preserve">東海村　　　　</t>
  </si>
  <si>
    <t xml:space="preserve">大子町　　　　</t>
  </si>
  <si>
    <t xml:space="preserve">美浦村　　　　</t>
  </si>
  <si>
    <t xml:space="preserve">阿見町　　　　</t>
  </si>
  <si>
    <t xml:space="preserve">河内町　　　　</t>
  </si>
  <si>
    <t xml:space="preserve">八千代町　　　</t>
  </si>
  <si>
    <t xml:space="preserve">五霞町　　　　</t>
  </si>
  <si>
    <t xml:space="preserve">境町　　　　　</t>
  </si>
  <si>
    <t xml:space="preserve">利根町　　　　</t>
  </si>
  <si>
    <t xml:space="preserve">宇都宮市　　　</t>
  </si>
  <si>
    <t xml:space="preserve">足利市　　　　</t>
  </si>
  <si>
    <t xml:space="preserve">栃木市　　　　</t>
  </si>
  <si>
    <t xml:space="preserve">佐野市　　　　</t>
  </si>
  <si>
    <t xml:space="preserve">鹿沼市　　　　</t>
  </si>
  <si>
    <t xml:space="preserve">日光市　　　　</t>
  </si>
  <si>
    <t xml:space="preserve">小山市　　　　</t>
  </si>
  <si>
    <t xml:space="preserve">真岡市　　　　</t>
  </si>
  <si>
    <t xml:space="preserve">大田原市　　　</t>
  </si>
  <si>
    <t xml:space="preserve">矢板市　　　　</t>
  </si>
  <si>
    <t xml:space="preserve">那須塩原市　　</t>
  </si>
  <si>
    <t xml:space="preserve">さくら市　　　</t>
  </si>
  <si>
    <t xml:space="preserve">那須烏山市　　</t>
  </si>
  <si>
    <t xml:space="preserve">下野市　　　　</t>
  </si>
  <si>
    <t xml:space="preserve">上三川町　　　</t>
  </si>
  <si>
    <t xml:space="preserve">西方町　　　　</t>
  </si>
  <si>
    <t xml:space="preserve">二宮町　　　　</t>
  </si>
  <si>
    <t xml:space="preserve">益子町　　　　</t>
  </si>
  <si>
    <t xml:space="preserve">茂木町　　　　</t>
  </si>
  <si>
    <t xml:space="preserve">市貝町　　　　</t>
  </si>
  <si>
    <t xml:space="preserve">芳賀町　　　　</t>
  </si>
  <si>
    <t xml:space="preserve">壬生町　　　　</t>
  </si>
  <si>
    <t xml:space="preserve">野木町　　　　</t>
  </si>
  <si>
    <t xml:space="preserve">大平町　　　　</t>
  </si>
  <si>
    <t xml:space="preserve">藤岡町　　　　</t>
  </si>
  <si>
    <t xml:space="preserve">岩舟町　　　　</t>
  </si>
  <si>
    <t xml:space="preserve">都賀町　　　　</t>
  </si>
  <si>
    <t xml:space="preserve">塩谷町　　　　</t>
  </si>
  <si>
    <t xml:space="preserve">高根沢町　　　</t>
  </si>
  <si>
    <t xml:space="preserve">那須町　　　　</t>
  </si>
  <si>
    <t xml:space="preserve">那珂川町　　　</t>
  </si>
  <si>
    <t xml:space="preserve">前橋市　　　　</t>
  </si>
  <si>
    <t xml:space="preserve">高崎市　　　　</t>
  </si>
  <si>
    <t xml:space="preserve">桐生市　　　　</t>
  </si>
  <si>
    <t xml:space="preserve">伊勢崎市　　　</t>
  </si>
  <si>
    <t xml:space="preserve">太田市　　　　</t>
  </si>
  <si>
    <t xml:space="preserve">沼田市　　　　</t>
  </si>
  <si>
    <t xml:space="preserve">館林市　　　　</t>
  </si>
  <si>
    <t xml:space="preserve">渋川市　　　　</t>
  </si>
  <si>
    <t xml:space="preserve">藤岡市　　　　</t>
  </si>
  <si>
    <t xml:space="preserve">富岡市　　　　</t>
  </si>
  <si>
    <t xml:space="preserve">安中市　　　　</t>
  </si>
  <si>
    <t xml:space="preserve">みどり市　　　</t>
  </si>
  <si>
    <t xml:space="preserve">富士見村　　　</t>
  </si>
  <si>
    <t xml:space="preserve">榛東村　　　　</t>
  </si>
  <si>
    <t xml:space="preserve">吉岡町　　　　</t>
  </si>
  <si>
    <t xml:space="preserve">吉井町　　　　</t>
  </si>
  <si>
    <t xml:space="preserve">上野村　　　　</t>
  </si>
  <si>
    <t xml:space="preserve">神流町　　　　</t>
  </si>
  <si>
    <t xml:space="preserve">下仁田町　　　</t>
  </si>
  <si>
    <t xml:space="preserve">南牧村　　　　</t>
  </si>
  <si>
    <t xml:space="preserve">甘楽町　　　　</t>
  </si>
  <si>
    <t xml:space="preserve">中之条町　　　</t>
  </si>
  <si>
    <t xml:space="preserve">長野原町　　　</t>
  </si>
  <si>
    <t xml:space="preserve">嬬恋村　　　　</t>
  </si>
  <si>
    <t xml:space="preserve">草津町　　　　</t>
  </si>
  <si>
    <t xml:space="preserve">六合村　　　　</t>
  </si>
  <si>
    <t xml:space="preserve">高山村　　　　</t>
  </si>
  <si>
    <t xml:space="preserve">東吾妻町　　　</t>
  </si>
  <si>
    <t xml:space="preserve">片品村　　　　</t>
  </si>
  <si>
    <t xml:space="preserve">川場村　　　　</t>
  </si>
  <si>
    <t xml:space="preserve">みなかみ町　　</t>
  </si>
  <si>
    <t xml:space="preserve">玉村町　　　　</t>
  </si>
  <si>
    <t xml:space="preserve">板倉町　　　　</t>
  </si>
  <si>
    <t xml:space="preserve">明和町　　　　</t>
  </si>
  <si>
    <t xml:space="preserve">千代田町　　　</t>
  </si>
  <si>
    <t xml:space="preserve">大泉町　　　　</t>
  </si>
  <si>
    <t xml:space="preserve">邑楽町　　　　</t>
  </si>
  <si>
    <t xml:space="preserve">さいたま市　　</t>
  </si>
  <si>
    <t xml:space="preserve">川越市　　　　</t>
  </si>
  <si>
    <t xml:space="preserve">熊谷市　　　　</t>
  </si>
  <si>
    <t xml:space="preserve">川口市　　　　</t>
  </si>
  <si>
    <t xml:space="preserve">行田市　　　　</t>
  </si>
  <si>
    <t xml:space="preserve">秩父市　　　　</t>
  </si>
  <si>
    <t xml:space="preserve">所沢市　　　　</t>
  </si>
  <si>
    <t xml:space="preserve">飯能市　　　　</t>
  </si>
  <si>
    <t xml:space="preserve">加須市　　　　</t>
  </si>
  <si>
    <t xml:space="preserve">本庄市　　　　</t>
  </si>
  <si>
    <t xml:space="preserve">東松山市　　　</t>
  </si>
  <si>
    <t xml:space="preserve">春日部市　　　</t>
  </si>
  <si>
    <t xml:space="preserve">狭山市　　　　</t>
  </si>
  <si>
    <t xml:space="preserve">羽生市　　　　</t>
  </si>
  <si>
    <t xml:space="preserve">鴻巣市　　　　</t>
  </si>
  <si>
    <t xml:space="preserve">深谷市　　　　</t>
  </si>
  <si>
    <t xml:space="preserve">上尾市　　　　</t>
  </si>
  <si>
    <t xml:space="preserve">草加市　　　　</t>
  </si>
  <si>
    <t xml:space="preserve">越谷市　　　　</t>
  </si>
  <si>
    <t xml:space="preserve">蕨市　　　　　</t>
  </si>
  <si>
    <t xml:space="preserve">戸田市　　　　</t>
  </si>
  <si>
    <t xml:space="preserve">入間市　　　　</t>
  </si>
  <si>
    <t xml:space="preserve">鳩ヶ谷市　　　</t>
  </si>
  <si>
    <t xml:space="preserve">朝霞市　　　　</t>
  </si>
  <si>
    <t xml:space="preserve">志木市　　　　</t>
  </si>
  <si>
    <t xml:space="preserve">和光市　　　　</t>
  </si>
  <si>
    <t xml:space="preserve">新座市　　　　</t>
  </si>
  <si>
    <t xml:space="preserve">桶川市　　　　</t>
  </si>
  <si>
    <t xml:space="preserve">久喜市　　　　</t>
  </si>
  <si>
    <t xml:space="preserve">北本市　　　　</t>
  </si>
  <si>
    <t xml:space="preserve">八潮市　　　　</t>
  </si>
  <si>
    <t xml:space="preserve">富士見市　　　</t>
  </si>
  <si>
    <t xml:space="preserve">三郷市　　　　</t>
  </si>
  <si>
    <t xml:space="preserve">蓮田市　　　　</t>
  </si>
  <si>
    <t xml:space="preserve">坂戸市　　　　</t>
  </si>
  <si>
    <t xml:space="preserve">幸手市　　　　</t>
  </si>
  <si>
    <t xml:space="preserve">鶴ヶ島市　　　</t>
  </si>
  <si>
    <t xml:space="preserve">日高市　　　　</t>
  </si>
  <si>
    <t xml:space="preserve">吉川市　　　　</t>
  </si>
  <si>
    <t xml:space="preserve">ふじみ野市　　</t>
  </si>
  <si>
    <t xml:space="preserve">伊奈町　　　　</t>
  </si>
  <si>
    <t xml:space="preserve">三芳町　　　　</t>
  </si>
  <si>
    <t xml:space="preserve">毛呂山町　　　</t>
  </si>
  <si>
    <t xml:space="preserve">越生町　　　　</t>
  </si>
  <si>
    <t xml:space="preserve">滑川町　　　　</t>
  </si>
  <si>
    <t xml:space="preserve">嵐山町　　　　</t>
  </si>
  <si>
    <t xml:space="preserve">小川町　　　　</t>
  </si>
  <si>
    <t xml:space="preserve">川島町　　　　</t>
  </si>
  <si>
    <t xml:space="preserve">吉見町　　　　</t>
  </si>
  <si>
    <t xml:space="preserve">鳩山町　　　　</t>
  </si>
  <si>
    <t xml:space="preserve">ときがわ町　　</t>
  </si>
  <si>
    <t xml:space="preserve">横瀬町　　　　</t>
  </si>
  <si>
    <t xml:space="preserve">皆野町　　　　</t>
  </si>
  <si>
    <t xml:space="preserve">長瀞町　　　　</t>
  </si>
  <si>
    <t xml:space="preserve">小鹿野町　　　</t>
  </si>
  <si>
    <t xml:space="preserve">東秩父村　　　</t>
  </si>
  <si>
    <t xml:space="preserve">神川町　　　　</t>
  </si>
  <si>
    <t xml:space="preserve">上里町　　　　</t>
  </si>
  <si>
    <t xml:space="preserve">寄居町　　　　</t>
  </si>
  <si>
    <t xml:space="preserve">騎西町　　　　</t>
  </si>
  <si>
    <t xml:space="preserve">北川辺町　　　</t>
  </si>
  <si>
    <t xml:space="preserve">大利根町　　　</t>
  </si>
  <si>
    <t xml:space="preserve">宮代町　　　　</t>
  </si>
  <si>
    <t xml:space="preserve">白岡町　　　　</t>
  </si>
  <si>
    <t xml:space="preserve">菖蒲町　　　　</t>
  </si>
  <si>
    <t xml:space="preserve">栗橋町　　　　</t>
  </si>
  <si>
    <t xml:space="preserve">鷲宮町　　　　</t>
  </si>
  <si>
    <t xml:space="preserve">杉戸町　　　　</t>
  </si>
  <si>
    <t xml:space="preserve">松伏町　　　　</t>
  </si>
  <si>
    <t xml:space="preserve">千葉市　　　　</t>
  </si>
  <si>
    <t xml:space="preserve">銚子市　　　　</t>
  </si>
  <si>
    <t xml:space="preserve">市川市　　　　</t>
  </si>
  <si>
    <t xml:space="preserve">船橋市　　　　</t>
  </si>
  <si>
    <t xml:space="preserve">館山市　　　　</t>
  </si>
  <si>
    <t xml:space="preserve">木更津市　　　</t>
  </si>
  <si>
    <t xml:space="preserve">松戸市　　　　</t>
  </si>
  <si>
    <t xml:space="preserve">野田市　　　　</t>
  </si>
  <si>
    <t xml:space="preserve">茂原市　　　　</t>
  </si>
  <si>
    <t xml:space="preserve">成田市　　　　</t>
  </si>
  <si>
    <t xml:space="preserve">佐倉市　　　　</t>
  </si>
  <si>
    <t xml:space="preserve">東金市　　　　</t>
  </si>
  <si>
    <t xml:space="preserve">旭市　　　　　</t>
  </si>
  <si>
    <t xml:space="preserve">習志野市　　　</t>
  </si>
  <si>
    <t xml:space="preserve">柏市　　　　　</t>
  </si>
  <si>
    <t xml:space="preserve">勝浦市　　　　</t>
  </si>
  <si>
    <t xml:space="preserve">市原市　　　　</t>
  </si>
  <si>
    <t xml:space="preserve">流山市　　　　</t>
  </si>
  <si>
    <t xml:space="preserve">八千代市　　　</t>
  </si>
  <si>
    <t xml:space="preserve">我孫子市　　　</t>
  </si>
  <si>
    <t xml:space="preserve">鴨川市　　　　</t>
  </si>
  <si>
    <t xml:space="preserve">鎌ケ谷市　　　</t>
  </si>
  <si>
    <t xml:space="preserve">君津市　　　　</t>
  </si>
  <si>
    <t xml:space="preserve">富津市　　　　</t>
  </si>
  <si>
    <t xml:space="preserve">浦安市　　　　</t>
  </si>
  <si>
    <t xml:space="preserve">四街道市　　　</t>
  </si>
  <si>
    <t xml:space="preserve">袖ケ浦市　　　</t>
  </si>
  <si>
    <t xml:space="preserve">八街市　　　　</t>
  </si>
  <si>
    <t xml:space="preserve">印西市　　　　</t>
  </si>
  <si>
    <t xml:space="preserve">白井市　　　　</t>
  </si>
  <si>
    <t xml:space="preserve">富里市　　　　</t>
  </si>
  <si>
    <t xml:space="preserve">南房総市　　　</t>
  </si>
  <si>
    <t xml:space="preserve">匝瑳市　　　　</t>
  </si>
  <si>
    <t xml:space="preserve">香取市　　　　</t>
  </si>
  <si>
    <t xml:space="preserve">山武市　　　　</t>
  </si>
  <si>
    <t xml:space="preserve">いすみ市　　　</t>
  </si>
  <si>
    <t xml:space="preserve">酒々井町　　　</t>
  </si>
  <si>
    <t xml:space="preserve">印旛村　　　　</t>
  </si>
  <si>
    <t xml:space="preserve">本埜村　　　　</t>
  </si>
  <si>
    <t xml:space="preserve">栄町　　　　　</t>
  </si>
  <si>
    <t xml:space="preserve">神崎町　　　　</t>
  </si>
  <si>
    <t xml:space="preserve">多古町　　　　</t>
  </si>
  <si>
    <t xml:space="preserve">東庄町　　　　</t>
  </si>
  <si>
    <t xml:space="preserve">大網白里町　　</t>
  </si>
  <si>
    <t xml:space="preserve">九十九里町　　</t>
  </si>
  <si>
    <t xml:space="preserve">芝山町　　　　</t>
  </si>
  <si>
    <t xml:space="preserve">横芝光町　　　</t>
  </si>
  <si>
    <t xml:space="preserve">一宮町　　　　</t>
  </si>
  <si>
    <t xml:space="preserve">睦沢町　　　　</t>
  </si>
  <si>
    <t xml:space="preserve">長生村　　　　</t>
  </si>
  <si>
    <t xml:space="preserve">白子町　　　　</t>
  </si>
  <si>
    <t xml:space="preserve">長柄町　　　　</t>
  </si>
  <si>
    <t xml:space="preserve">長南町　　　　</t>
  </si>
  <si>
    <t xml:space="preserve">大多喜町　　　</t>
  </si>
  <si>
    <t xml:space="preserve">御宿町　　　　</t>
  </si>
  <si>
    <t xml:space="preserve">鋸南町　　　　</t>
  </si>
  <si>
    <t xml:space="preserve">　千代田区　　　</t>
  </si>
  <si>
    <t xml:space="preserve">　中央区　　　　</t>
  </si>
  <si>
    <t xml:space="preserve">　港区　　　　　</t>
  </si>
  <si>
    <t xml:space="preserve">　新宿区　　　　</t>
  </si>
  <si>
    <t xml:space="preserve">　文京区　　　　</t>
  </si>
  <si>
    <t xml:space="preserve">　台東区　　　　</t>
  </si>
  <si>
    <t xml:space="preserve">　墨田区　　　　</t>
  </si>
  <si>
    <t xml:space="preserve">　江東区　　　　</t>
  </si>
  <si>
    <t xml:space="preserve">　品川区　　　　</t>
  </si>
  <si>
    <t xml:space="preserve">　目黒区　　　　</t>
  </si>
  <si>
    <t xml:space="preserve">　大田区　　　　</t>
  </si>
  <si>
    <t xml:space="preserve">　世田谷区　　　</t>
  </si>
  <si>
    <t xml:space="preserve">　渋谷区　　　　</t>
  </si>
  <si>
    <t xml:space="preserve">　中野区　　　　</t>
  </si>
  <si>
    <t xml:space="preserve">　杉並区　　　　</t>
  </si>
  <si>
    <t xml:space="preserve">　豊島区　　　　</t>
  </si>
  <si>
    <t xml:space="preserve">　北区　　　　　</t>
  </si>
  <si>
    <t xml:space="preserve">　荒川区　　　　</t>
  </si>
  <si>
    <t xml:space="preserve">　板橋区　　　　</t>
  </si>
  <si>
    <t xml:space="preserve">　練馬区　　　　</t>
  </si>
  <si>
    <t xml:space="preserve">　足立区　　　　</t>
  </si>
  <si>
    <t xml:space="preserve">　葛飾区　　　　</t>
  </si>
  <si>
    <t xml:space="preserve">　江戸川区　　　</t>
  </si>
  <si>
    <t xml:space="preserve">八王子市　　　</t>
  </si>
  <si>
    <t xml:space="preserve">立川市　　　　</t>
  </si>
  <si>
    <t xml:space="preserve">武蔵野市　　　</t>
  </si>
  <si>
    <t xml:space="preserve">三鷹市　　　　</t>
  </si>
  <si>
    <t xml:space="preserve">青梅市　　　　</t>
  </si>
  <si>
    <t xml:space="preserve">府中市　　　　</t>
  </si>
  <si>
    <t xml:space="preserve">昭島市　　　　</t>
  </si>
  <si>
    <t xml:space="preserve">調布市　　　　</t>
  </si>
  <si>
    <t xml:space="preserve">町田市　　　　</t>
  </si>
  <si>
    <t xml:space="preserve">小金井市　　　</t>
  </si>
  <si>
    <t xml:space="preserve">小平市　　　　</t>
  </si>
  <si>
    <t xml:space="preserve">日野市　　　　</t>
  </si>
  <si>
    <t xml:space="preserve">東村山市　　　</t>
  </si>
  <si>
    <t xml:space="preserve">国分寺市　　　</t>
  </si>
  <si>
    <t xml:space="preserve">国立市　　　　</t>
  </si>
  <si>
    <t xml:space="preserve">福生市　　　　</t>
  </si>
  <si>
    <t xml:space="preserve">狛江市　　　　</t>
  </si>
  <si>
    <t xml:space="preserve">東大和市　　　</t>
  </si>
  <si>
    <t xml:space="preserve">清瀬市　　　　</t>
  </si>
  <si>
    <t xml:space="preserve">東久留米市　　</t>
  </si>
  <si>
    <t xml:space="preserve">武蔵村山市　　</t>
  </si>
  <si>
    <t xml:space="preserve">多摩市　　　　</t>
  </si>
  <si>
    <t xml:space="preserve">稲城市　　　　</t>
  </si>
  <si>
    <t xml:space="preserve">羽村市　　　　</t>
  </si>
  <si>
    <t xml:space="preserve">あきる野市　　</t>
  </si>
  <si>
    <t xml:space="preserve">西東京市　　　</t>
  </si>
  <si>
    <t xml:space="preserve">瑞穂町　　　　</t>
  </si>
  <si>
    <t xml:space="preserve">日の出町　　　</t>
  </si>
  <si>
    <t xml:space="preserve">檜原村　　　　</t>
  </si>
  <si>
    <t xml:space="preserve">奥多摩町　　　</t>
  </si>
  <si>
    <t xml:space="preserve">大島町　　　　</t>
  </si>
  <si>
    <t xml:space="preserve">利島村　　　　</t>
  </si>
  <si>
    <t xml:space="preserve">新島村　　　　</t>
  </si>
  <si>
    <t xml:space="preserve">神津島村　　　</t>
  </si>
  <si>
    <t xml:space="preserve">三宅村　　　　</t>
  </si>
  <si>
    <t xml:space="preserve">御蔵島村　　　</t>
  </si>
  <si>
    <t xml:space="preserve">八丈町　　　　</t>
  </si>
  <si>
    <t xml:space="preserve">青ヶ島村　　　</t>
  </si>
  <si>
    <t xml:space="preserve">小笠原村　　　</t>
  </si>
  <si>
    <t xml:space="preserve">横浜市　　　　</t>
  </si>
  <si>
    <t xml:space="preserve">川崎市　　　　</t>
  </si>
  <si>
    <t xml:space="preserve">横須賀市　　　</t>
  </si>
  <si>
    <t xml:space="preserve">平塚市　　　　</t>
  </si>
  <si>
    <t xml:space="preserve">鎌倉市　　　　</t>
  </si>
  <si>
    <t xml:space="preserve">藤沢市　　　　</t>
  </si>
  <si>
    <t xml:space="preserve">小田原市　　　</t>
  </si>
  <si>
    <t xml:space="preserve">茅ヶ崎市　　　</t>
  </si>
  <si>
    <t xml:space="preserve">逗子市　　　　</t>
  </si>
  <si>
    <t xml:space="preserve">相模原市　　　</t>
  </si>
  <si>
    <t xml:space="preserve">三浦市　　　　</t>
  </si>
  <si>
    <t xml:space="preserve">秦野市　　　　</t>
  </si>
  <si>
    <t xml:space="preserve">厚木市　　　　</t>
  </si>
  <si>
    <t xml:space="preserve">大和市　　　　</t>
  </si>
  <si>
    <t xml:space="preserve">伊勢原市　　　</t>
  </si>
  <si>
    <t xml:space="preserve">海老名市　　　</t>
  </si>
  <si>
    <t xml:space="preserve">座間市　　　　</t>
  </si>
  <si>
    <t xml:space="preserve">南足柄市　　　</t>
  </si>
  <si>
    <t xml:space="preserve">綾瀬市　　　　</t>
  </si>
  <si>
    <t xml:space="preserve">葉山町　　　　</t>
  </si>
  <si>
    <t xml:space="preserve">寒川町　　　　</t>
  </si>
  <si>
    <t xml:space="preserve">大磯町　　　　</t>
  </si>
  <si>
    <t xml:space="preserve">中井町　　　　</t>
  </si>
  <si>
    <t xml:space="preserve">大井町　　　　</t>
  </si>
  <si>
    <t xml:space="preserve">松田町　　　　</t>
  </si>
  <si>
    <t xml:space="preserve">山北町　　　　</t>
  </si>
  <si>
    <t xml:space="preserve">開成町　　　　</t>
  </si>
  <si>
    <t xml:space="preserve">箱根町　　　　</t>
  </si>
  <si>
    <t xml:space="preserve">真鶴町　　　　</t>
  </si>
  <si>
    <t xml:space="preserve">湯河原町　　　</t>
  </si>
  <si>
    <t xml:space="preserve">愛川町　　　　</t>
  </si>
  <si>
    <t xml:space="preserve">清川村　　　　</t>
  </si>
  <si>
    <t xml:space="preserve">新潟市　　　　</t>
  </si>
  <si>
    <t xml:space="preserve">長岡市　　　　</t>
  </si>
  <si>
    <t xml:space="preserve">三条市　　　　</t>
  </si>
  <si>
    <t xml:space="preserve">柏崎市　　　　</t>
  </si>
  <si>
    <t xml:space="preserve">新発田市　　　</t>
  </si>
  <si>
    <t xml:space="preserve">小千谷市　　　</t>
  </si>
  <si>
    <t xml:space="preserve">加茂市　　　　</t>
  </si>
  <si>
    <t xml:space="preserve">十日町市　　　</t>
  </si>
  <si>
    <t xml:space="preserve">見附市　　　　</t>
  </si>
  <si>
    <t xml:space="preserve">村上市　　　　</t>
  </si>
  <si>
    <t xml:space="preserve">燕市　　　　　</t>
  </si>
  <si>
    <t xml:space="preserve">糸魚川市　　　</t>
  </si>
  <si>
    <t xml:space="preserve">妙高市　　　　</t>
  </si>
  <si>
    <t xml:space="preserve">五泉市　　　　</t>
  </si>
  <si>
    <t xml:space="preserve">上越市　　　　</t>
  </si>
  <si>
    <t xml:space="preserve">阿賀野市　　　</t>
  </si>
  <si>
    <t xml:space="preserve">佐渡市　　　　</t>
  </si>
  <si>
    <t xml:space="preserve">魚沼市　　　　</t>
  </si>
  <si>
    <t xml:space="preserve">南魚沼市　　　</t>
  </si>
  <si>
    <t xml:space="preserve">胎内市　　　　</t>
  </si>
  <si>
    <t xml:space="preserve">聖籠町　　　　</t>
  </si>
  <si>
    <t xml:space="preserve">弥彦村　　　　</t>
  </si>
  <si>
    <t xml:space="preserve">田上町　　　　</t>
  </si>
  <si>
    <t xml:space="preserve">阿賀町　　　　</t>
  </si>
  <si>
    <t xml:space="preserve">出雲崎町　　　</t>
  </si>
  <si>
    <t xml:space="preserve">川口町　　　　</t>
  </si>
  <si>
    <t xml:space="preserve">湯沢町　　　　</t>
  </si>
  <si>
    <t xml:space="preserve">津南町　　　　</t>
  </si>
  <si>
    <t xml:space="preserve">刈羽村　　　　</t>
  </si>
  <si>
    <t xml:space="preserve">関川村　　　　</t>
  </si>
  <si>
    <t xml:space="preserve">荒川町　　　　</t>
  </si>
  <si>
    <t xml:space="preserve">神林村　　　　</t>
  </si>
  <si>
    <t xml:space="preserve">朝日村　　　　</t>
  </si>
  <si>
    <t xml:space="preserve">粟島浦村　　　</t>
  </si>
  <si>
    <t xml:space="preserve">富山市　　　　</t>
  </si>
  <si>
    <t xml:space="preserve">高岡市　　　　</t>
  </si>
  <si>
    <t xml:space="preserve">魚津市　　　　</t>
  </si>
  <si>
    <t xml:space="preserve">氷見市　　　　</t>
  </si>
  <si>
    <t xml:space="preserve">滑川市　　　　</t>
  </si>
  <si>
    <t xml:space="preserve">黒部市　　　　</t>
  </si>
  <si>
    <t xml:space="preserve">砺波市　　　　</t>
  </si>
  <si>
    <t xml:space="preserve">小矢部市　　　</t>
  </si>
  <si>
    <t xml:space="preserve">南砺市　　　　</t>
  </si>
  <si>
    <t xml:space="preserve">射水市　　　　</t>
  </si>
  <si>
    <t xml:space="preserve">舟橋村　　　　</t>
  </si>
  <si>
    <t xml:space="preserve">上市町　　　　</t>
  </si>
  <si>
    <t xml:space="preserve">立山町　　　　</t>
  </si>
  <si>
    <t xml:space="preserve">入善町　　　　</t>
  </si>
  <si>
    <t xml:space="preserve">金沢市　　　　</t>
  </si>
  <si>
    <t xml:space="preserve">七尾市　　　　</t>
  </si>
  <si>
    <t xml:space="preserve">小松市　　　　</t>
  </si>
  <si>
    <t xml:space="preserve">輪島市　　　　</t>
  </si>
  <si>
    <t xml:space="preserve">珠洲市　　　　</t>
  </si>
  <si>
    <t xml:space="preserve">加賀市　　　　</t>
  </si>
  <si>
    <t xml:space="preserve">羽咋市　　　　</t>
  </si>
  <si>
    <t xml:space="preserve">かほく市　　　</t>
  </si>
  <si>
    <t xml:space="preserve">白山市　　　　</t>
  </si>
  <si>
    <t xml:space="preserve">能美市　　　　</t>
  </si>
  <si>
    <t xml:space="preserve">川北町　　　　</t>
  </si>
  <si>
    <t xml:space="preserve">野々市町　　　</t>
  </si>
  <si>
    <t xml:space="preserve">津幡町　　　　</t>
  </si>
  <si>
    <t xml:space="preserve">内灘町　　　　</t>
  </si>
  <si>
    <t xml:space="preserve">志賀町　　　　</t>
  </si>
  <si>
    <t xml:space="preserve">宝達志水町　　</t>
  </si>
  <si>
    <t xml:space="preserve">中能登町　　　</t>
  </si>
  <si>
    <t xml:space="preserve">穴水町　　　　</t>
  </si>
  <si>
    <t xml:space="preserve">能登町　　　　</t>
  </si>
  <si>
    <t xml:space="preserve">福井市　　　　</t>
  </si>
  <si>
    <t xml:space="preserve">敦賀市　　　　</t>
  </si>
  <si>
    <t xml:space="preserve">小浜市　　　　</t>
  </si>
  <si>
    <t xml:space="preserve">大野市　　　　</t>
  </si>
  <si>
    <t xml:space="preserve">勝山市　　　　</t>
  </si>
  <si>
    <t xml:space="preserve">鯖江市　　　　</t>
  </si>
  <si>
    <t xml:space="preserve">あわら市　　　</t>
  </si>
  <si>
    <t xml:space="preserve">越前市　　　　</t>
  </si>
  <si>
    <t xml:space="preserve">坂井市　　　　</t>
  </si>
  <si>
    <t xml:space="preserve">永平寺町　　　</t>
  </si>
  <si>
    <t xml:space="preserve">南越前町　　　</t>
  </si>
  <si>
    <t xml:space="preserve">越前町　　　　</t>
  </si>
  <si>
    <t xml:space="preserve">美浜町　　　　</t>
  </si>
  <si>
    <t xml:space="preserve">高浜町　　　　</t>
  </si>
  <si>
    <t xml:space="preserve">おおい町　　　</t>
  </si>
  <si>
    <t xml:space="preserve">若狭町　　　　</t>
  </si>
  <si>
    <t xml:space="preserve">甲府市　　　　</t>
  </si>
  <si>
    <t xml:space="preserve">富士吉田市　　</t>
  </si>
  <si>
    <t xml:space="preserve">都留市　　　　</t>
  </si>
  <si>
    <t xml:space="preserve">山梨市　　　　</t>
  </si>
  <si>
    <t xml:space="preserve">大月市　　　　</t>
  </si>
  <si>
    <t xml:space="preserve">韮崎市　　　　</t>
  </si>
  <si>
    <t xml:space="preserve">南アルプス市　</t>
  </si>
  <si>
    <t xml:space="preserve">北杜市　　　　</t>
  </si>
  <si>
    <t xml:space="preserve">甲斐市　　　　</t>
  </si>
  <si>
    <t xml:space="preserve">笛吹市　　　　</t>
  </si>
  <si>
    <t xml:space="preserve">上野原市　　　</t>
  </si>
  <si>
    <t xml:space="preserve">甲州市　　　　</t>
  </si>
  <si>
    <t xml:space="preserve">中央市　　　　</t>
  </si>
  <si>
    <t xml:space="preserve">市川三郷町　　</t>
  </si>
  <si>
    <t xml:space="preserve">増穂町　　　　</t>
  </si>
  <si>
    <t xml:space="preserve">鰍沢町　　　　</t>
  </si>
  <si>
    <t xml:space="preserve">早川町　　　　</t>
  </si>
  <si>
    <t xml:space="preserve">身延町　　　　</t>
  </si>
  <si>
    <t xml:space="preserve">昭和町　　　　</t>
  </si>
  <si>
    <t xml:space="preserve">道志村　　　　</t>
  </si>
  <si>
    <t xml:space="preserve">西桂町　　　　</t>
  </si>
  <si>
    <t xml:space="preserve">忍野村　　　　</t>
  </si>
  <si>
    <t xml:space="preserve">山中湖村　　　</t>
  </si>
  <si>
    <t xml:space="preserve">鳴沢村　　　　</t>
  </si>
  <si>
    <t xml:space="preserve">富士河口湖町　</t>
  </si>
  <si>
    <t xml:space="preserve">小菅村　　　　</t>
  </si>
  <si>
    <t xml:space="preserve">丹波山村　　　</t>
  </si>
  <si>
    <t xml:space="preserve">長野市　　　　</t>
  </si>
  <si>
    <t xml:space="preserve">松本市　　　　</t>
  </si>
  <si>
    <t xml:space="preserve">上田市　　　　</t>
  </si>
  <si>
    <t xml:space="preserve">岡谷市　　　　</t>
  </si>
  <si>
    <t xml:space="preserve">飯田市　　　　</t>
  </si>
  <si>
    <t xml:space="preserve">諏訪市　　　　</t>
  </si>
  <si>
    <t xml:space="preserve">須坂市　　　　</t>
  </si>
  <si>
    <t xml:space="preserve">小諸市　　　　</t>
  </si>
  <si>
    <t xml:space="preserve">伊那市　　　　</t>
  </si>
  <si>
    <t xml:space="preserve">駒ヶ根市　　　</t>
  </si>
  <si>
    <t xml:space="preserve">中野市　　　　</t>
  </si>
  <si>
    <t xml:space="preserve">大町市　　　　</t>
  </si>
  <si>
    <t xml:space="preserve">飯山市　　　　</t>
  </si>
  <si>
    <t xml:space="preserve">茅野市　　　　</t>
  </si>
  <si>
    <t xml:space="preserve">塩尻市　　　　</t>
  </si>
  <si>
    <t xml:space="preserve">佐久市　　　　</t>
  </si>
  <si>
    <t xml:space="preserve">千曲市　　　　</t>
  </si>
  <si>
    <t xml:space="preserve">東御市　　　　</t>
  </si>
  <si>
    <t xml:space="preserve">安曇野市　　　</t>
  </si>
  <si>
    <t xml:space="preserve">小海町　　　　</t>
  </si>
  <si>
    <t xml:space="preserve">南相木村　　　</t>
  </si>
  <si>
    <t xml:space="preserve">北相木村　　　</t>
  </si>
  <si>
    <t xml:space="preserve">佐久穂町　　　</t>
  </si>
  <si>
    <t xml:space="preserve">軽井沢町　　　</t>
  </si>
  <si>
    <t xml:space="preserve">御代田町　　　</t>
  </si>
  <si>
    <t xml:space="preserve">立科町　　　　</t>
  </si>
  <si>
    <t xml:space="preserve">青木村　　　　</t>
  </si>
  <si>
    <t xml:space="preserve">長和町　　　　</t>
  </si>
  <si>
    <t xml:space="preserve">下諏訪町　　　</t>
  </si>
  <si>
    <t xml:space="preserve">富士見町　　　</t>
  </si>
  <si>
    <t xml:space="preserve">原村　　　　　</t>
  </si>
  <si>
    <t xml:space="preserve">辰野町　　　　</t>
  </si>
  <si>
    <t xml:space="preserve">箕輪町　　　　</t>
  </si>
  <si>
    <t xml:space="preserve">飯島町　　　　</t>
  </si>
  <si>
    <t xml:space="preserve">南箕輪村　　　</t>
  </si>
  <si>
    <t xml:space="preserve">中川村　　　　</t>
  </si>
  <si>
    <t xml:space="preserve">宮田村　　　　</t>
  </si>
  <si>
    <t xml:space="preserve">松川町　　　　</t>
  </si>
  <si>
    <t xml:space="preserve">高森町　　　　</t>
  </si>
  <si>
    <t xml:space="preserve">阿南町　　　　</t>
  </si>
  <si>
    <t xml:space="preserve">清内路村　　　</t>
  </si>
  <si>
    <t xml:space="preserve">阿智村　　　　</t>
  </si>
  <si>
    <t xml:space="preserve">平谷村　　　　</t>
  </si>
  <si>
    <t xml:space="preserve">根羽村　　　　</t>
  </si>
  <si>
    <t xml:space="preserve">下條村　　　　</t>
  </si>
  <si>
    <t xml:space="preserve">売木村　　　　</t>
  </si>
  <si>
    <t xml:space="preserve">天龍村　　　　</t>
  </si>
  <si>
    <t xml:space="preserve">泰阜村　　　　</t>
  </si>
  <si>
    <t xml:space="preserve">喬木村　　　　</t>
  </si>
  <si>
    <t xml:space="preserve">豊丘村　　　　</t>
  </si>
  <si>
    <t xml:space="preserve">大鹿村　　　　</t>
  </si>
  <si>
    <t xml:space="preserve">上松町　　　　</t>
  </si>
  <si>
    <t xml:space="preserve">南木曽町　　　</t>
  </si>
  <si>
    <t xml:space="preserve">木祖村　　　　</t>
  </si>
  <si>
    <t xml:space="preserve">王滝村　　　　</t>
  </si>
  <si>
    <t xml:space="preserve">大桑村　　　　</t>
  </si>
  <si>
    <t xml:space="preserve">木曽町　　　　</t>
  </si>
  <si>
    <t xml:space="preserve">麻績村　　　　</t>
  </si>
  <si>
    <t xml:space="preserve">生坂村　　　　</t>
  </si>
  <si>
    <t xml:space="preserve">波田町　　　　</t>
  </si>
  <si>
    <t xml:space="preserve">山形村　　　　</t>
  </si>
  <si>
    <t xml:space="preserve">筑北村　　　　</t>
  </si>
  <si>
    <t xml:space="preserve">松川村　　　　</t>
  </si>
  <si>
    <t xml:space="preserve">白馬村　　　　</t>
  </si>
  <si>
    <t xml:space="preserve">小谷村　　　　</t>
  </si>
  <si>
    <t xml:space="preserve">坂城町　　　　</t>
  </si>
  <si>
    <t xml:space="preserve">小布施町　　　</t>
  </si>
  <si>
    <t xml:space="preserve">山ノ内町　　　</t>
  </si>
  <si>
    <t xml:space="preserve">木島平村　　　</t>
  </si>
  <si>
    <t xml:space="preserve">野沢温泉村　　</t>
  </si>
  <si>
    <t xml:space="preserve">信州新町　　　</t>
  </si>
  <si>
    <t xml:space="preserve">信濃町　　　　</t>
  </si>
  <si>
    <t xml:space="preserve">小川村　　　　</t>
  </si>
  <si>
    <t xml:space="preserve">中条村　　　　</t>
  </si>
  <si>
    <t xml:space="preserve">飯綱町　　　　</t>
  </si>
  <si>
    <t xml:space="preserve">栄村　　　　　</t>
  </si>
  <si>
    <t xml:space="preserve">岐阜市　　　　</t>
  </si>
  <si>
    <t xml:space="preserve">大垣市　　　　</t>
  </si>
  <si>
    <t xml:space="preserve">高山市　　　　</t>
  </si>
  <si>
    <t xml:space="preserve">多治見市　　　</t>
  </si>
  <si>
    <t xml:space="preserve">関市　　　　　</t>
  </si>
  <si>
    <t xml:space="preserve">中津川市　　　</t>
  </si>
  <si>
    <t xml:space="preserve">美濃市　　　　</t>
  </si>
  <si>
    <t xml:space="preserve">瑞浪市　　　　</t>
  </si>
  <si>
    <t xml:space="preserve">羽島市　　　　</t>
  </si>
  <si>
    <t xml:space="preserve">恵那市　　　　</t>
  </si>
  <si>
    <t xml:space="preserve">美濃加茂市　　</t>
  </si>
  <si>
    <t xml:space="preserve">土岐市　　　　</t>
  </si>
  <si>
    <t xml:space="preserve">各務原市　　　</t>
  </si>
  <si>
    <t xml:space="preserve">可児市　　　　</t>
  </si>
  <si>
    <t xml:space="preserve">山県市　　　　</t>
  </si>
  <si>
    <t xml:space="preserve">瑞穂市　　　　</t>
  </si>
  <si>
    <t xml:space="preserve">飛騨市　　　　</t>
  </si>
  <si>
    <t xml:space="preserve">本巣市　　　　</t>
  </si>
  <si>
    <t xml:space="preserve">郡上市　　　　</t>
  </si>
  <si>
    <t xml:space="preserve">下呂市　　　　</t>
  </si>
  <si>
    <t xml:space="preserve">海津市　　　　</t>
  </si>
  <si>
    <t xml:space="preserve">岐南町　　　　</t>
  </si>
  <si>
    <t xml:space="preserve">笠松町　　　　</t>
  </si>
  <si>
    <t xml:space="preserve">養老町　　　　</t>
  </si>
  <si>
    <t xml:space="preserve">垂井町　　　　</t>
  </si>
  <si>
    <t xml:space="preserve">関ケ原町　　　</t>
  </si>
  <si>
    <t xml:space="preserve">神戸町　　　　</t>
  </si>
  <si>
    <t xml:space="preserve">輪之内町　　　</t>
  </si>
  <si>
    <t xml:space="preserve">安八町　　　　</t>
  </si>
  <si>
    <t xml:space="preserve">揖斐川町　　　</t>
  </si>
  <si>
    <t xml:space="preserve">大野町　　　　</t>
  </si>
  <si>
    <t xml:space="preserve">北方町　　　　</t>
  </si>
  <si>
    <t xml:space="preserve">坂祝町　　　　</t>
  </si>
  <si>
    <t xml:space="preserve">富加町　　　　</t>
  </si>
  <si>
    <t xml:space="preserve">川辺町　　　　</t>
  </si>
  <si>
    <t xml:space="preserve">七宗町　　　　</t>
  </si>
  <si>
    <t xml:space="preserve">八百津町　　　</t>
  </si>
  <si>
    <t xml:space="preserve">白川町　　　　</t>
  </si>
  <si>
    <t xml:space="preserve">東白川村　　　</t>
  </si>
  <si>
    <t xml:space="preserve">御嵩町　　　　</t>
  </si>
  <si>
    <t xml:space="preserve">白川村　　　　</t>
  </si>
  <si>
    <t xml:space="preserve">静岡市　　　　</t>
  </si>
  <si>
    <t xml:space="preserve">浜松市　　　　</t>
  </si>
  <si>
    <t xml:space="preserve">沼津市　　　　</t>
  </si>
  <si>
    <t xml:space="preserve">熱海市　　　　</t>
  </si>
  <si>
    <t xml:space="preserve">三島市　　　　</t>
  </si>
  <si>
    <t xml:space="preserve">富士宮市　　　</t>
  </si>
  <si>
    <t xml:space="preserve">伊東市　　　　</t>
  </si>
  <si>
    <t xml:space="preserve">島田市　　　　</t>
  </si>
  <si>
    <t xml:space="preserve">富士市　　　　</t>
  </si>
  <si>
    <t xml:space="preserve">磐田市　　　　</t>
  </si>
  <si>
    <t xml:space="preserve">焼津市　　　　</t>
  </si>
  <si>
    <t xml:space="preserve">掛川市　　　　</t>
  </si>
  <si>
    <t xml:space="preserve">藤枝市　　　　</t>
  </si>
  <si>
    <t xml:space="preserve">御殿場市　　　</t>
  </si>
  <si>
    <t xml:space="preserve">袋井市　　　　</t>
  </si>
  <si>
    <t xml:space="preserve">下田市　　　　</t>
  </si>
  <si>
    <t xml:space="preserve">裾野市　　　　</t>
  </si>
  <si>
    <t xml:space="preserve">湖西市　　　　</t>
  </si>
  <si>
    <t xml:space="preserve">伊豆市　　　　</t>
  </si>
  <si>
    <t xml:space="preserve">御前崎市　　　</t>
  </si>
  <si>
    <t xml:space="preserve">菊川市　　　　</t>
  </si>
  <si>
    <t xml:space="preserve">伊豆の国市　　</t>
  </si>
  <si>
    <t xml:space="preserve">牧之原市　　　</t>
  </si>
  <si>
    <t xml:space="preserve">東伊豆町　　　</t>
  </si>
  <si>
    <t xml:space="preserve">河津町　　　　</t>
  </si>
  <si>
    <t xml:space="preserve">南伊豆町　　　</t>
  </si>
  <si>
    <t xml:space="preserve">松崎町　　　　</t>
  </si>
  <si>
    <t xml:space="preserve">西伊豆町　　　</t>
  </si>
  <si>
    <t xml:space="preserve">函南町　　　　</t>
  </si>
  <si>
    <t xml:space="preserve">長泉町　　　　</t>
  </si>
  <si>
    <t xml:space="preserve">小山町　　　　</t>
  </si>
  <si>
    <t xml:space="preserve">芝川町　　　　</t>
  </si>
  <si>
    <t xml:space="preserve">富士川町　　　</t>
  </si>
  <si>
    <t xml:space="preserve">由比町　　　　</t>
  </si>
  <si>
    <t xml:space="preserve">岡部町　　　　</t>
  </si>
  <si>
    <t xml:space="preserve">大井川町　　　</t>
  </si>
  <si>
    <t xml:space="preserve">吉田町　　　　</t>
  </si>
  <si>
    <t xml:space="preserve">川根町　　　　</t>
  </si>
  <si>
    <t xml:space="preserve">川根本町　　　</t>
  </si>
  <si>
    <t xml:space="preserve">新居町　　　　</t>
  </si>
  <si>
    <t xml:space="preserve">名古屋市　　　</t>
  </si>
  <si>
    <t xml:space="preserve">豊橋市　　　　</t>
  </si>
  <si>
    <t xml:space="preserve">岡崎市　　　　</t>
  </si>
  <si>
    <t xml:space="preserve">一宮市　　　　</t>
  </si>
  <si>
    <t xml:space="preserve">瀬戸市　　　　</t>
  </si>
  <si>
    <t xml:space="preserve">半田市　　　　</t>
  </si>
  <si>
    <t xml:space="preserve">春日井市　　　</t>
  </si>
  <si>
    <t xml:space="preserve">豊川市　　　　</t>
  </si>
  <si>
    <t xml:space="preserve">津島市　　　　</t>
  </si>
  <si>
    <t xml:space="preserve">碧南市　　　　</t>
  </si>
  <si>
    <t xml:space="preserve">刈谷市　　　　</t>
  </si>
  <si>
    <t xml:space="preserve">豊田市　　　　</t>
  </si>
  <si>
    <t xml:space="preserve">安城市　　　　</t>
  </si>
  <si>
    <t xml:space="preserve">西尾市　　　　</t>
  </si>
  <si>
    <t xml:space="preserve">蒲郡市　　　　</t>
  </si>
  <si>
    <t xml:space="preserve">犬山市　　　　</t>
  </si>
  <si>
    <t xml:space="preserve">常滑市　　　　</t>
  </si>
  <si>
    <t xml:space="preserve">江南市　　　　</t>
  </si>
  <si>
    <t xml:space="preserve">小牧市　　　　</t>
  </si>
  <si>
    <t xml:space="preserve">稲沢市　　　　</t>
  </si>
  <si>
    <t xml:space="preserve">新城市　　　　</t>
  </si>
  <si>
    <t xml:space="preserve">東海市　　　　</t>
  </si>
  <si>
    <t xml:space="preserve">大府市　　　　</t>
  </si>
  <si>
    <t xml:space="preserve">知多市　　　　</t>
  </si>
  <si>
    <t xml:space="preserve">知立市　　　　</t>
  </si>
  <si>
    <t xml:space="preserve">尾張旭市　　　</t>
  </si>
  <si>
    <t xml:space="preserve">高浜市　　　　</t>
  </si>
  <si>
    <t xml:space="preserve">岩倉市　　　　</t>
  </si>
  <si>
    <t xml:space="preserve">豊明市　　　　</t>
  </si>
  <si>
    <t xml:space="preserve">日進市　　　　</t>
  </si>
  <si>
    <t xml:space="preserve">田原市　　　　</t>
  </si>
  <si>
    <t xml:space="preserve">愛西市　　　　</t>
  </si>
  <si>
    <t xml:space="preserve">清須市　　　　</t>
  </si>
  <si>
    <t xml:space="preserve">北名古屋市　　</t>
  </si>
  <si>
    <t xml:space="preserve">弥富市　　　　</t>
  </si>
  <si>
    <t xml:space="preserve">東郷町　　　　</t>
  </si>
  <si>
    <t xml:space="preserve">長久手町　　　</t>
  </si>
  <si>
    <t xml:space="preserve">豊山町　　　　</t>
  </si>
  <si>
    <t xml:space="preserve">春日町　　　　</t>
  </si>
  <si>
    <t xml:space="preserve">大口町　　　　</t>
  </si>
  <si>
    <t xml:space="preserve">扶桑町　　　　</t>
  </si>
  <si>
    <t xml:space="preserve">七宝町　　　　</t>
  </si>
  <si>
    <t xml:space="preserve">美和町　　　　</t>
  </si>
  <si>
    <t xml:space="preserve">甚目寺町　　　</t>
  </si>
  <si>
    <t xml:space="preserve">大治町　　　　</t>
  </si>
  <si>
    <t xml:space="preserve">蟹江町　　　　</t>
  </si>
  <si>
    <t xml:space="preserve">飛島村　　　　</t>
  </si>
  <si>
    <t xml:space="preserve">阿久比町　　　</t>
  </si>
  <si>
    <t xml:space="preserve">東浦町　　　　</t>
  </si>
  <si>
    <t xml:space="preserve">南知多町　　　</t>
  </si>
  <si>
    <t xml:space="preserve">武豊町　　　　</t>
  </si>
  <si>
    <t xml:space="preserve">一色町　　　　</t>
  </si>
  <si>
    <t xml:space="preserve">吉良町　　　　</t>
  </si>
  <si>
    <t xml:space="preserve">幡豆町　　　　</t>
  </si>
  <si>
    <t xml:space="preserve">幸田町　　　　</t>
  </si>
  <si>
    <t xml:space="preserve">三好町　　　　</t>
  </si>
  <si>
    <t xml:space="preserve">設楽町　　　　</t>
  </si>
  <si>
    <t xml:space="preserve">東栄町　　　　</t>
  </si>
  <si>
    <t xml:space="preserve">豊根村　　　　</t>
  </si>
  <si>
    <t xml:space="preserve">小坂井町　　　</t>
  </si>
  <si>
    <t xml:space="preserve">津市　　　　　</t>
  </si>
  <si>
    <t xml:space="preserve">四日市市　　　</t>
  </si>
  <si>
    <t xml:space="preserve">伊勢市　　　　</t>
  </si>
  <si>
    <t xml:space="preserve">松阪市　　　　</t>
  </si>
  <si>
    <t xml:space="preserve">桑名市　　　　</t>
  </si>
  <si>
    <t xml:space="preserve">鈴鹿市　　　　</t>
  </si>
  <si>
    <t xml:space="preserve">名張市　　　　</t>
  </si>
  <si>
    <t xml:space="preserve">尾鷲市　　　　</t>
  </si>
  <si>
    <t xml:space="preserve">亀山市　　　　</t>
  </si>
  <si>
    <t xml:space="preserve">鳥羽市　　　　</t>
  </si>
  <si>
    <t xml:space="preserve">熊野市　　　　</t>
  </si>
  <si>
    <t xml:space="preserve">いなべ市　　　</t>
  </si>
  <si>
    <t xml:space="preserve">志摩市　　　　</t>
  </si>
  <si>
    <t xml:space="preserve">伊賀市　　　　</t>
  </si>
  <si>
    <t xml:space="preserve">木曽岬町　　　</t>
  </si>
  <si>
    <t xml:space="preserve">東員町　　　　</t>
  </si>
  <si>
    <t xml:space="preserve">菰野町　　　　</t>
  </si>
  <si>
    <t xml:space="preserve">川越町　　　　</t>
  </si>
  <si>
    <t xml:space="preserve">多気町　　　　</t>
  </si>
  <si>
    <t xml:space="preserve">大台町　　　　</t>
  </si>
  <si>
    <t xml:space="preserve">玉城町　　　　</t>
  </si>
  <si>
    <t xml:space="preserve">度会町　　　　</t>
  </si>
  <si>
    <t xml:space="preserve">大紀町　　　　</t>
  </si>
  <si>
    <t xml:space="preserve">南伊勢町　　　</t>
  </si>
  <si>
    <t xml:space="preserve">紀北町　　　　</t>
  </si>
  <si>
    <t xml:space="preserve">御浜町　　　　</t>
  </si>
  <si>
    <t xml:space="preserve">紀宝町　　　　</t>
  </si>
  <si>
    <t xml:space="preserve">大津市　　　　</t>
  </si>
  <si>
    <t xml:space="preserve">彦根市　　　　</t>
  </si>
  <si>
    <t xml:space="preserve">長浜市　　　　</t>
  </si>
  <si>
    <t xml:space="preserve">近江八幡市　　</t>
  </si>
  <si>
    <t xml:space="preserve">草津市　　　　</t>
  </si>
  <si>
    <t xml:space="preserve">守山市　　　　</t>
  </si>
  <si>
    <t xml:space="preserve">栗東市　　　　</t>
  </si>
  <si>
    <t xml:space="preserve">甲賀市　　　　</t>
  </si>
  <si>
    <t xml:space="preserve">野洲市　　　　</t>
  </si>
  <si>
    <t xml:space="preserve">湖南市　　　　</t>
  </si>
  <si>
    <t xml:space="preserve">高島市　　　　</t>
  </si>
  <si>
    <t xml:space="preserve">東近江市　　　</t>
  </si>
  <si>
    <t xml:space="preserve">米原市　　　　</t>
  </si>
  <si>
    <t xml:space="preserve">安土町　　　　</t>
  </si>
  <si>
    <t xml:space="preserve">日野町　　　　</t>
  </si>
  <si>
    <t xml:space="preserve">竜王町　　　　</t>
  </si>
  <si>
    <t xml:space="preserve">愛荘町　　　　</t>
  </si>
  <si>
    <t xml:space="preserve">豊郷町　　　　</t>
  </si>
  <si>
    <t xml:space="preserve">甲良町　　　　</t>
  </si>
  <si>
    <t xml:space="preserve">多賀町　　　　</t>
  </si>
  <si>
    <t xml:space="preserve">虎姫町　　　　</t>
  </si>
  <si>
    <t xml:space="preserve">湖北町　　　　</t>
  </si>
  <si>
    <t xml:space="preserve">高月町　　　　</t>
  </si>
  <si>
    <t xml:space="preserve">木之本町　　　</t>
  </si>
  <si>
    <t xml:space="preserve">余呉町　　　　</t>
  </si>
  <si>
    <t xml:space="preserve">西浅井町　　　</t>
  </si>
  <si>
    <t xml:space="preserve">京都市　　　　</t>
  </si>
  <si>
    <t xml:space="preserve">福知山市　　　</t>
  </si>
  <si>
    <t xml:space="preserve">舞鶴市　　　　</t>
  </si>
  <si>
    <t xml:space="preserve">綾部市　　　　</t>
  </si>
  <si>
    <t xml:space="preserve">宇治市　　　　</t>
  </si>
  <si>
    <t xml:space="preserve">宮津市　　　　</t>
  </si>
  <si>
    <t xml:space="preserve">亀岡市　　　　</t>
  </si>
  <si>
    <t xml:space="preserve">城陽市　　　　</t>
  </si>
  <si>
    <t xml:space="preserve">向日市　　　　</t>
  </si>
  <si>
    <t xml:space="preserve">長岡京市　　　</t>
  </si>
  <si>
    <t xml:space="preserve">八幡市　　　　</t>
  </si>
  <si>
    <t xml:space="preserve">京田辺市　　　</t>
  </si>
  <si>
    <t xml:space="preserve">京丹後市　　　</t>
  </si>
  <si>
    <t xml:space="preserve">南丹市　　　　</t>
  </si>
  <si>
    <t xml:space="preserve">木津川市　　　</t>
  </si>
  <si>
    <t xml:space="preserve">大山崎町　　　</t>
  </si>
  <si>
    <t xml:space="preserve">久御山町　　　</t>
  </si>
  <si>
    <t xml:space="preserve">井手町　　　　</t>
  </si>
  <si>
    <t xml:space="preserve">宇治田原町　　</t>
  </si>
  <si>
    <t xml:space="preserve">笠置町　　　　</t>
  </si>
  <si>
    <t xml:space="preserve">和束町　　　　</t>
  </si>
  <si>
    <t xml:space="preserve">精華町　　　　</t>
  </si>
  <si>
    <t xml:space="preserve">南山城村　　　</t>
  </si>
  <si>
    <t xml:space="preserve">京丹波町　　　</t>
  </si>
  <si>
    <t xml:space="preserve">伊根町　　　　</t>
  </si>
  <si>
    <t xml:space="preserve">与謝野町　　　</t>
  </si>
  <si>
    <t xml:space="preserve">大阪市　　　　</t>
  </si>
  <si>
    <t xml:space="preserve">堺市　　　　　</t>
  </si>
  <si>
    <t xml:space="preserve">岸和田市　　　</t>
  </si>
  <si>
    <t xml:space="preserve">豊中市　　　　</t>
  </si>
  <si>
    <t xml:space="preserve">池田市　　　　</t>
  </si>
  <si>
    <t xml:space="preserve">吹田市　　　　</t>
  </si>
  <si>
    <t xml:space="preserve">泉大津市　　　</t>
  </si>
  <si>
    <t xml:space="preserve">高槻市　　　　</t>
  </si>
  <si>
    <t xml:space="preserve">貝塚市　　　　</t>
  </si>
  <si>
    <t xml:space="preserve">守口市　　　　</t>
  </si>
  <si>
    <t xml:space="preserve">枚方市　　　　</t>
  </si>
  <si>
    <t xml:space="preserve">茨木市　　　　</t>
  </si>
  <si>
    <t xml:space="preserve">八尾市　　　　</t>
  </si>
  <si>
    <t xml:space="preserve">泉佐野市　　　</t>
  </si>
  <si>
    <t xml:space="preserve">富田林市　　　</t>
  </si>
  <si>
    <t xml:space="preserve">寝屋川市　　　</t>
  </si>
  <si>
    <t xml:space="preserve">河内長野市　　</t>
  </si>
  <si>
    <t xml:space="preserve">松原市　　　　</t>
  </si>
  <si>
    <t xml:space="preserve">大東市　　　　</t>
  </si>
  <si>
    <t xml:space="preserve">和泉市　　　　</t>
  </si>
  <si>
    <t xml:space="preserve">箕面市　　　　</t>
  </si>
  <si>
    <t xml:space="preserve">柏原市　　　　</t>
  </si>
  <si>
    <t xml:space="preserve">羽曳野市　　　</t>
  </si>
  <si>
    <t xml:space="preserve">門真市　　　　</t>
  </si>
  <si>
    <t xml:space="preserve">摂津市　　　　</t>
  </si>
  <si>
    <t xml:space="preserve">高石市　　　　</t>
  </si>
  <si>
    <t xml:space="preserve">藤井寺市　　　</t>
  </si>
  <si>
    <t xml:space="preserve">東大阪市　　　</t>
  </si>
  <si>
    <t xml:space="preserve">泉南市　　　　</t>
  </si>
  <si>
    <t xml:space="preserve">四條畷市　　　</t>
  </si>
  <si>
    <t xml:space="preserve">交野市　　　　</t>
  </si>
  <si>
    <t xml:space="preserve">大阪狭山市　　</t>
  </si>
  <si>
    <t xml:space="preserve">阪南市　　　　</t>
  </si>
  <si>
    <t xml:space="preserve">島本町　　　　</t>
  </si>
  <si>
    <t xml:space="preserve">豊能町　　　　</t>
  </si>
  <si>
    <t xml:space="preserve">能勢町　　　　</t>
  </si>
  <si>
    <t xml:space="preserve">忠岡町　　　　</t>
  </si>
  <si>
    <t xml:space="preserve">熊取町　　　　</t>
  </si>
  <si>
    <t xml:space="preserve">田尻町　　　　</t>
  </si>
  <si>
    <t xml:space="preserve">岬町　　　　　</t>
  </si>
  <si>
    <t xml:space="preserve">太子町　　　　</t>
  </si>
  <si>
    <t xml:space="preserve">河南町　　　　</t>
  </si>
  <si>
    <t xml:space="preserve">千早赤阪村　　</t>
  </si>
  <si>
    <t xml:space="preserve">神戸市　　　　</t>
  </si>
  <si>
    <t xml:space="preserve">姫路市　　　　</t>
  </si>
  <si>
    <t xml:space="preserve">尼崎市　　　　</t>
  </si>
  <si>
    <t xml:space="preserve">明石市　　　　</t>
  </si>
  <si>
    <t xml:space="preserve">西宮市　　　　</t>
  </si>
  <si>
    <t xml:space="preserve">洲本市　　　　</t>
  </si>
  <si>
    <t xml:space="preserve">芦屋市　　　　</t>
  </si>
  <si>
    <t xml:space="preserve">伊丹市　　　　</t>
  </si>
  <si>
    <t xml:space="preserve">相生市　　　　</t>
  </si>
  <si>
    <t xml:space="preserve">豊岡市　　　　</t>
  </si>
  <si>
    <t xml:space="preserve">加古川市　　　</t>
  </si>
  <si>
    <t xml:space="preserve">赤穂市　　　　</t>
  </si>
  <si>
    <t xml:space="preserve">西脇市　　　　</t>
  </si>
  <si>
    <t xml:space="preserve">宝塚市　　　　</t>
  </si>
  <si>
    <t xml:space="preserve">三木市　　　　</t>
  </si>
  <si>
    <t xml:space="preserve">高砂市　　　　</t>
  </si>
  <si>
    <t xml:space="preserve">川西市　　　　</t>
  </si>
  <si>
    <t xml:space="preserve">小野市　　　　</t>
  </si>
  <si>
    <t xml:space="preserve">三田市　　　　</t>
  </si>
  <si>
    <t xml:space="preserve">加西市　　　　</t>
  </si>
  <si>
    <t xml:space="preserve">篠山市　　　　</t>
  </si>
  <si>
    <t xml:space="preserve">養父市　　　　</t>
  </si>
  <si>
    <t xml:space="preserve">丹波市　　　　</t>
  </si>
  <si>
    <t xml:space="preserve">南あわじ市　　</t>
  </si>
  <si>
    <t xml:space="preserve">朝来市　　　　</t>
  </si>
  <si>
    <t xml:space="preserve">淡路市　　　　</t>
  </si>
  <si>
    <t xml:space="preserve">宍粟市　　　　</t>
  </si>
  <si>
    <t xml:space="preserve">加東市　　　　</t>
  </si>
  <si>
    <t xml:space="preserve">たつの市　　　</t>
  </si>
  <si>
    <t xml:space="preserve">猪名川町　　　</t>
  </si>
  <si>
    <t xml:space="preserve">多可町　　　　</t>
  </si>
  <si>
    <t xml:space="preserve">稲美町　　　　</t>
  </si>
  <si>
    <t xml:space="preserve">播磨町　　　　</t>
  </si>
  <si>
    <t xml:space="preserve">市川町　　　　</t>
  </si>
  <si>
    <t xml:space="preserve">福崎町　　　　</t>
  </si>
  <si>
    <t xml:space="preserve">神河町　　　　</t>
  </si>
  <si>
    <t xml:space="preserve">上郡町　　　　</t>
  </si>
  <si>
    <t xml:space="preserve">佐用町　　　　</t>
  </si>
  <si>
    <t xml:space="preserve">香美町　　　　</t>
  </si>
  <si>
    <t xml:space="preserve">新温泉町　　　</t>
  </si>
  <si>
    <t xml:space="preserve">和歌山市　　　</t>
  </si>
  <si>
    <t xml:space="preserve">海南市　　　　</t>
  </si>
  <si>
    <t xml:space="preserve">橋本市　　　　</t>
  </si>
  <si>
    <t xml:space="preserve">有田市　　　　</t>
  </si>
  <si>
    <t xml:space="preserve">御坊市　　　　</t>
  </si>
  <si>
    <t xml:space="preserve">田辺市　　　　</t>
  </si>
  <si>
    <t xml:space="preserve">新宮市　　　　</t>
  </si>
  <si>
    <t xml:space="preserve">紀の川市　　　</t>
  </si>
  <si>
    <t xml:space="preserve">岩出市　　　　</t>
  </si>
  <si>
    <t xml:space="preserve">紀美野町　　　</t>
  </si>
  <si>
    <t xml:space="preserve">かつらぎ町　　</t>
  </si>
  <si>
    <t xml:space="preserve">九度山町　　　</t>
  </si>
  <si>
    <t xml:space="preserve">高野町　　　　</t>
  </si>
  <si>
    <t xml:space="preserve">湯浅町　　　　</t>
  </si>
  <si>
    <t xml:space="preserve">広川町　　　　</t>
  </si>
  <si>
    <t xml:space="preserve">有田川町　　　</t>
  </si>
  <si>
    <t xml:space="preserve">由良町　　　　</t>
  </si>
  <si>
    <t xml:space="preserve">印南町　　　　</t>
  </si>
  <si>
    <t xml:space="preserve">みなべ町　　　</t>
  </si>
  <si>
    <t xml:space="preserve">日高川町　　　</t>
  </si>
  <si>
    <t xml:space="preserve">白浜町　　　　</t>
  </si>
  <si>
    <t xml:space="preserve">上富田町　　　</t>
  </si>
  <si>
    <t xml:space="preserve">すさみ町　　　</t>
  </si>
  <si>
    <t xml:space="preserve">那智勝浦町　　</t>
  </si>
  <si>
    <t xml:space="preserve">太地町　　　　</t>
  </si>
  <si>
    <t xml:space="preserve">古座川町　　　</t>
  </si>
  <si>
    <t xml:space="preserve">北山村　　　　</t>
  </si>
  <si>
    <t xml:space="preserve">串本町　　　　</t>
  </si>
  <si>
    <t xml:space="preserve">鳥取市　　　　</t>
  </si>
  <si>
    <t xml:space="preserve">米子市　　　　</t>
  </si>
  <si>
    <t xml:space="preserve">倉吉市　　　　</t>
  </si>
  <si>
    <t xml:space="preserve">境港市　　　　</t>
  </si>
  <si>
    <t xml:space="preserve">岩美町　　　　</t>
  </si>
  <si>
    <t xml:space="preserve">若桜町　　　　</t>
  </si>
  <si>
    <t xml:space="preserve">智頭町　　　　</t>
  </si>
  <si>
    <t xml:space="preserve">八頭町　　　　</t>
  </si>
  <si>
    <t xml:space="preserve">三朝町　　　　</t>
  </si>
  <si>
    <t xml:space="preserve">湯梨浜町　　　</t>
  </si>
  <si>
    <t xml:space="preserve">琴浦町　　　　</t>
  </si>
  <si>
    <t xml:space="preserve">北栄町　　　　</t>
  </si>
  <si>
    <t xml:space="preserve">日吉津村　　　</t>
  </si>
  <si>
    <t xml:space="preserve">大山町　　　　</t>
  </si>
  <si>
    <t xml:space="preserve">伯耆町　　　　</t>
  </si>
  <si>
    <t xml:space="preserve">日南町　　　　</t>
  </si>
  <si>
    <t xml:space="preserve">江府町　　　　</t>
  </si>
  <si>
    <t xml:space="preserve">松江市　　　　</t>
  </si>
  <si>
    <t xml:space="preserve">浜田市　　　　</t>
  </si>
  <si>
    <t xml:space="preserve">出雲市　　　　</t>
  </si>
  <si>
    <t xml:space="preserve">益田市　　　　</t>
  </si>
  <si>
    <t xml:space="preserve">大田市　　　　</t>
  </si>
  <si>
    <t xml:space="preserve">安来市　　　　</t>
  </si>
  <si>
    <t xml:space="preserve">江津市　　　　</t>
  </si>
  <si>
    <t xml:space="preserve">雲南市　　　　</t>
  </si>
  <si>
    <t xml:space="preserve">東出雲町　　　</t>
  </si>
  <si>
    <t xml:space="preserve">奥出雲町　　　</t>
  </si>
  <si>
    <t xml:space="preserve">飯南町　　　　</t>
  </si>
  <si>
    <t xml:space="preserve">斐川町　　　　</t>
  </si>
  <si>
    <t xml:space="preserve">川本町　　　　</t>
  </si>
  <si>
    <t xml:space="preserve">邑南町　　　　</t>
  </si>
  <si>
    <t xml:space="preserve">津和野町　　　</t>
  </si>
  <si>
    <t xml:space="preserve">吉賀町　　　　</t>
  </si>
  <si>
    <t xml:space="preserve">海士町　　　　</t>
  </si>
  <si>
    <t xml:space="preserve">西ノ島町　　　</t>
  </si>
  <si>
    <t xml:space="preserve">知夫村　　　　</t>
  </si>
  <si>
    <t xml:space="preserve">隠岐の島町　　</t>
  </si>
  <si>
    <t xml:space="preserve">岡山市　　　　</t>
  </si>
  <si>
    <t xml:space="preserve">倉敷市　　　　</t>
  </si>
  <si>
    <t xml:space="preserve">津山市　　　　</t>
  </si>
  <si>
    <t xml:space="preserve">玉野市　　　　</t>
  </si>
  <si>
    <t xml:space="preserve">笠岡市　　　　</t>
  </si>
  <si>
    <t xml:space="preserve">井原市　　　　</t>
  </si>
  <si>
    <t xml:space="preserve">総社市　　　　</t>
  </si>
  <si>
    <t xml:space="preserve">高梁市　　　　</t>
  </si>
  <si>
    <t xml:space="preserve">新見市　　　　</t>
  </si>
  <si>
    <t xml:space="preserve">備前市　　　　</t>
  </si>
  <si>
    <t xml:space="preserve">瀬戸内市　　　</t>
  </si>
  <si>
    <t xml:space="preserve">赤磐市　　　　</t>
  </si>
  <si>
    <t xml:space="preserve">真庭市　　　　</t>
  </si>
  <si>
    <t xml:space="preserve">美作市　　　　</t>
  </si>
  <si>
    <t xml:space="preserve">浅口市　　　　</t>
  </si>
  <si>
    <t xml:space="preserve">和気町　　　　</t>
  </si>
  <si>
    <t xml:space="preserve">早島町　　　　</t>
  </si>
  <si>
    <t xml:space="preserve">里庄町　　　　</t>
  </si>
  <si>
    <t xml:space="preserve">矢掛町　　　　</t>
  </si>
  <si>
    <t xml:space="preserve">新庄村　　　　</t>
  </si>
  <si>
    <t xml:space="preserve">鏡野町　　　　</t>
  </si>
  <si>
    <t xml:space="preserve">勝央町　　　　</t>
  </si>
  <si>
    <t xml:space="preserve">奈義町　　　　</t>
  </si>
  <si>
    <t xml:space="preserve">西粟倉村　　　</t>
  </si>
  <si>
    <t xml:space="preserve">久米南町　　　</t>
  </si>
  <si>
    <t xml:space="preserve">美咲町　　　　</t>
  </si>
  <si>
    <t xml:space="preserve">吉備中央町　　</t>
  </si>
  <si>
    <t xml:space="preserve">広島市　　　　</t>
  </si>
  <si>
    <t xml:space="preserve">呉市　　　　　</t>
  </si>
  <si>
    <t xml:space="preserve">竹原市　　　　</t>
  </si>
  <si>
    <t xml:space="preserve">三原市　　　　</t>
  </si>
  <si>
    <t xml:space="preserve">尾道市　　　　</t>
  </si>
  <si>
    <t xml:space="preserve">福山市　　　　</t>
  </si>
  <si>
    <t xml:space="preserve">三次市　　　　</t>
  </si>
  <si>
    <t xml:space="preserve">庄原市　　　　</t>
  </si>
  <si>
    <t xml:space="preserve">大竹市　　　　</t>
  </si>
  <si>
    <t xml:space="preserve">東広島市　　　</t>
  </si>
  <si>
    <t xml:space="preserve">廿日市市　　　</t>
  </si>
  <si>
    <t xml:space="preserve">安芸高田市　　</t>
  </si>
  <si>
    <t xml:space="preserve">江田島市　　　</t>
  </si>
  <si>
    <t xml:space="preserve">府中町　　　　</t>
  </si>
  <si>
    <t xml:space="preserve">海田町　　　　</t>
  </si>
  <si>
    <t xml:space="preserve">熊野町　　　　</t>
  </si>
  <si>
    <t xml:space="preserve">坂町　　　　　</t>
  </si>
  <si>
    <t xml:space="preserve">安芸太田町　　</t>
  </si>
  <si>
    <t xml:space="preserve">北広島町　　　</t>
  </si>
  <si>
    <t xml:space="preserve">大崎上島町　　</t>
  </si>
  <si>
    <t xml:space="preserve">世羅町　　　　</t>
  </si>
  <si>
    <t xml:space="preserve">神石高原町　　</t>
  </si>
  <si>
    <t xml:space="preserve">下関市　　　　</t>
  </si>
  <si>
    <t xml:space="preserve">宇部市　　　　</t>
  </si>
  <si>
    <t xml:space="preserve">山口市　　　　</t>
  </si>
  <si>
    <t xml:space="preserve">萩市　　　　　</t>
  </si>
  <si>
    <t xml:space="preserve">防府市　　　　</t>
  </si>
  <si>
    <t xml:space="preserve">下松市　　　　</t>
  </si>
  <si>
    <t xml:space="preserve">岩国市　　　　</t>
  </si>
  <si>
    <t xml:space="preserve">光市　　　　　</t>
  </si>
  <si>
    <t xml:space="preserve">長門市　　　　</t>
  </si>
  <si>
    <t xml:space="preserve">柳井市　　　　</t>
  </si>
  <si>
    <t xml:space="preserve">美祢市　　　　</t>
  </si>
  <si>
    <t xml:space="preserve">周南市　　　　</t>
  </si>
  <si>
    <t xml:space="preserve">山陽小野田市　</t>
  </si>
  <si>
    <t xml:space="preserve">周防大島町　　</t>
  </si>
  <si>
    <t xml:space="preserve">和木町　　　　</t>
  </si>
  <si>
    <t xml:space="preserve">上関町　　　　</t>
  </si>
  <si>
    <t xml:space="preserve">田布施町　　　</t>
  </si>
  <si>
    <t xml:space="preserve">平生町　　　　</t>
  </si>
  <si>
    <t xml:space="preserve">阿武町　　　　</t>
  </si>
  <si>
    <t xml:space="preserve">阿東町　　　　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吉野川市　　　</t>
  </si>
  <si>
    <t xml:space="preserve">阿波市　　　　</t>
  </si>
  <si>
    <t xml:space="preserve">美馬市　　　　</t>
  </si>
  <si>
    <t xml:space="preserve">三好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那賀町　　　　</t>
  </si>
  <si>
    <t xml:space="preserve">牟岐町　　　　</t>
  </si>
  <si>
    <t xml:space="preserve">美波町　　　　</t>
  </si>
  <si>
    <t xml:space="preserve">海陽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つるぎ町　　　</t>
  </si>
  <si>
    <t xml:space="preserve">東みよし町　　</t>
  </si>
  <si>
    <t xml:space="preserve">高松市　　　　</t>
  </si>
  <si>
    <t xml:space="preserve">丸亀市　　　　</t>
  </si>
  <si>
    <t xml:space="preserve">坂出市　　　　</t>
  </si>
  <si>
    <t xml:space="preserve">善通寺市　　　</t>
  </si>
  <si>
    <t xml:space="preserve">観音寺市　　　</t>
  </si>
  <si>
    <t xml:space="preserve">さぬき市　　　</t>
  </si>
  <si>
    <t xml:space="preserve">東かがわ市　　</t>
  </si>
  <si>
    <t xml:space="preserve">三豊市　　　　</t>
  </si>
  <si>
    <t xml:space="preserve">土庄町　　　　</t>
  </si>
  <si>
    <t xml:space="preserve">小豆島町　　　</t>
  </si>
  <si>
    <t xml:space="preserve">三木町　　　　</t>
  </si>
  <si>
    <t xml:space="preserve">直島町　　　　</t>
  </si>
  <si>
    <t xml:space="preserve">宇多津町　　　</t>
  </si>
  <si>
    <t xml:space="preserve">綾川町　　　　</t>
  </si>
  <si>
    <t xml:space="preserve">琴平町　　　　</t>
  </si>
  <si>
    <t xml:space="preserve">多度津町　　　</t>
  </si>
  <si>
    <t xml:space="preserve">まんのう町　　</t>
  </si>
  <si>
    <t xml:space="preserve">松山市　　　　</t>
  </si>
  <si>
    <t xml:space="preserve">今治市　　　　</t>
  </si>
  <si>
    <t xml:space="preserve">宇和島市　　　</t>
  </si>
  <si>
    <t xml:space="preserve">八幡浜市　　　</t>
  </si>
  <si>
    <t xml:space="preserve">新居浜市　　　</t>
  </si>
  <si>
    <t xml:space="preserve">西条市　　　　</t>
  </si>
  <si>
    <t xml:space="preserve">大洲市　　　　</t>
  </si>
  <si>
    <t xml:space="preserve">伊予市　　　　</t>
  </si>
  <si>
    <t xml:space="preserve">四国中央市　　</t>
  </si>
  <si>
    <t xml:space="preserve">西予市　　　　</t>
  </si>
  <si>
    <t xml:space="preserve">東温市　　　　</t>
  </si>
  <si>
    <t xml:space="preserve">上島町　　　　</t>
  </si>
  <si>
    <t xml:space="preserve">久万高原町　　</t>
  </si>
  <si>
    <t xml:space="preserve">砥部町　　　　</t>
  </si>
  <si>
    <t xml:space="preserve">内子町　　　　</t>
  </si>
  <si>
    <t xml:space="preserve">伊方町　　　　</t>
  </si>
  <si>
    <t xml:space="preserve">松野町　　　　</t>
  </si>
  <si>
    <t xml:space="preserve">鬼北町　　　　</t>
  </si>
  <si>
    <t xml:space="preserve">愛南町　　　　</t>
  </si>
  <si>
    <t xml:space="preserve">高知市　　　　</t>
  </si>
  <si>
    <t xml:space="preserve">室戸市　　　　</t>
  </si>
  <si>
    <t xml:space="preserve">安芸市　　　　</t>
  </si>
  <si>
    <t xml:space="preserve">南国市　　　　</t>
  </si>
  <si>
    <t xml:space="preserve">土佐市　　　　</t>
  </si>
  <si>
    <t xml:space="preserve">須崎市　　　　</t>
  </si>
  <si>
    <t xml:space="preserve">宿毛市　　　　</t>
  </si>
  <si>
    <t xml:space="preserve">土佐清水市　　</t>
  </si>
  <si>
    <t xml:space="preserve">四万十市　　　</t>
  </si>
  <si>
    <t xml:space="preserve">香南市　　　　</t>
  </si>
  <si>
    <t xml:space="preserve">香美市　　　　</t>
  </si>
  <si>
    <t xml:space="preserve">東洋町　　　　</t>
  </si>
  <si>
    <t xml:space="preserve">奈半利町　　　</t>
  </si>
  <si>
    <t xml:space="preserve">田野町　　　　</t>
  </si>
  <si>
    <t xml:space="preserve">安田町　　　　</t>
  </si>
  <si>
    <t xml:space="preserve">北川村　　　　</t>
  </si>
  <si>
    <t xml:space="preserve">馬路村　　　　</t>
  </si>
  <si>
    <t xml:space="preserve">芸西村　　　　</t>
  </si>
  <si>
    <t xml:space="preserve">本山町　　　　</t>
  </si>
  <si>
    <t xml:space="preserve">大豊町　　　　</t>
  </si>
  <si>
    <t xml:space="preserve">土佐町　　　　</t>
  </si>
  <si>
    <t xml:space="preserve">大川村　　　　</t>
  </si>
  <si>
    <t xml:space="preserve">いの町　　　　</t>
  </si>
  <si>
    <t xml:space="preserve">仁淀川町　　　</t>
  </si>
  <si>
    <t xml:space="preserve">中土佐町　　　</t>
  </si>
  <si>
    <t xml:space="preserve">佐川町　　　　</t>
  </si>
  <si>
    <t xml:space="preserve">越知町　　　　</t>
  </si>
  <si>
    <t xml:space="preserve">檮原町　　　　</t>
  </si>
  <si>
    <t xml:space="preserve">日高村　　　　</t>
  </si>
  <si>
    <t xml:space="preserve">津野町　　　　</t>
  </si>
  <si>
    <t xml:space="preserve">四万十町　　　</t>
  </si>
  <si>
    <t xml:space="preserve">大月町　　　　</t>
  </si>
  <si>
    <t xml:space="preserve">三原村　　　　</t>
  </si>
  <si>
    <t xml:space="preserve">黒潮町　　　　</t>
  </si>
  <si>
    <t xml:space="preserve">北九州市　　　</t>
  </si>
  <si>
    <t xml:space="preserve">福岡市　　　　</t>
  </si>
  <si>
    <t xml:space="preserve">大牟田市　　　</t>
  </si>
  <si>
    <t xml:space="preserve">久留米市　　　</t>
  </si>
  <si>
    <t xml:space="preserve">直方市　　　　</t>
  </si>
  <si>
    <t xml:space="preserve">飯塚市　　　　</t>
  </si>
  <si>
    <t xml:space="preserve">田川市　　　　</t>
  </si>
  <si>
    <t xml:space="preserve">柳川市　　　　</t>
  </si>
  <si>
    <t xml:space="preserve">八女市　　　　</t>
  </si>
  <si>
    <t xml:space="preserve">筑後市　　　　</t>
  </si>
  <si>
    <t xml:space="preserve">大川市　　　　</t>
  </si>
  <si>
    <t xml:space="preserve">行橋市　　　　</t>
  </si>
  <si>
    <t xml:space="preserve">豊前市　　　　</t>
  </si>
  <si>
    <t xml:space="preserve">中間市　　　　</t>
  </si>
  <si>
    <t xml:space="preserve">小郡市　　　　</t>
  </si>
  <si>
    <t xml:space="preserve">筑紫野市　　　</t>
  </si>
  <si>
    <t xml:space="preserve">春日市　　　　</t>
  </si>
  <si>
    <t xml:space="preserve">大野城市　　　</t>
  </si>
  <si>
    <t xml:space="preserve">宗像市　　　　</t>
  </si>
  <si>
    <t xml:space="preserve">太宰府市　　　</t>
  </si>
  <si>
    <t xml:space="preserve">前原市　　　　</t>
  </si>
  <si>
    <t xml:space="preserve">古賀市　　　　</t>
  </si>
  <si>
    <t xml:space="preserve">福津市　　　　</t>
  </si>
  <si>
    <t xml:space="preserve">うきは市　　　</t>
  </si>
  <si>
    <t xml:space="preserve">宮若市　　　　</t>
  </si>
  <si>
    <t xml:space="preserve">嘉麻市　　　　</t>
  </si>
  <si>
    <t xml:space="preserve">朝倉市　　　　</t>
  </si>
  <si>
    <t xml:space="preserve">みやま市　　　</t>
  </si>
  <si>
    <t xml:space="preserve">宇美町　　　　</t>
  </si>
  <si>
    <t xml:space="preserve">篠栗町　　　　</t>
  </si>
  <si>
    <t xml:space="preserve">志免町　　　　</t>
  </si>
  <si>
    <t xml:space="preserve">須恵町　　　　</t>
  </si>
  <si>
    <t xml:space="preserve">新宮町　　　　</t>
  </si>
  <si>
    <t xml:space="preserve">久山町　　　　</t>
  </si>
  <si>
    <t xml:space="preserve">粕屋町　　　　</t>
  </si>
  <si>
    <t xml:space="preserve">芦屋町　　　　</t>
  </si>
  <si>
    <t xml:space="preserve">水巻町　　　　</t>
  </si>
  <si>
    <t xml:space="preserve">岡垣町　　　　</t>
  </si>
  <si>
    <t xml:space="preserve">遠賀町　　　　</t>
  </si>
  <si>
    <t xml:space="preserve">小竹町　　　　</t>
  </si>
  <si>
    <t xml:space="preserve">鞍手町　　　　</t>
  </si>
  <si>
    <t xml:space="preserve">桂川町　　　　</t>
  </si>
  <si>
    <t xml:space="preserve">筑前町　　　　</t>
  </si>
  <si>
    <t xml:space="preserve">東峰村　　　　</t>
  </si>
  <si>
    <t xml:space="preserve">二丈町　　　　</t>
  </si>
  <si>
    <t xml:space="preserve">志摩町　　　　</t>
  </si>
  <si>
    <t xml:space="preserve">大刀洗町　　　</t>
  </si>
  <si>
    <t xml:space="preserve">大木町　　　　</t>
  </si>
  <si>
    <t xml:space="preserve">黒木町　　　　</t>
  </si>
  <si>
    <t xml:space="preserve">立花町　　　　</t>
  </si>
  <si>
    <t xml:space="preserve">矢部村　　　　</t>
  </si>
  <si>
    <t xml:space="preserve">星野村　　　　</t>
  </si>
  <si>
    <t xml:space="preserve">香春町　　　　</t>
  </si>
  <si>
    <t xml:space="preserve">添田町　　　　</t>
  </si>
  <si>
    <t xml:space="preserve">糸田町　　　　</t>
  </si>
  <si>
    <t xml:space="preserve">大任町　　　　</t>
  </si>
  <si>
    <t xml:space="preserve">赤村　　　　　</t>
  </si>
  <si>
    <t xml:space="preserve">福智町　　　　</t>
  </si>
  <si>
    <t xml:space="preserve">苅田町　　　　</t>
  </si>
  <si>
    <t xml:space="preserve">みやこ町　　　</t>
  </si>
  <si>
    <t xml:space="preserve">吉富町　　　　</t>
  </si>
  <si>
    <t xml:space="preserve">上毛町　　　　</t>
  </si>
  <si>
    <t xml:space="preserve">築上町　　　　</t>
  </si>
  <si>
    <t xml:space="preserve">佐賀市　　　　</t>
  </si>
  <si>
    <t xml:space="preserve">唐津市　　　　</t>
  </si>
  <si>
    <t xml:space="preserve">鳥栖市　　　　</t>
  </si>
  <si>
    <t xml:space="preserve">多久市　　　　</t>
  </si>
  <si>
    <t xml:space="preserve">伊万里市　　　</t>
  </si>
  <si>
    <t xml:space="preserve">武雄市　　　　</t>
  </si>
  <si>
    <t xml:space="preserve">鹿島市　　　　</t>
  </si>
  <si>
    <t xml:space="preserve">小城市　　　　</t>
  </si>
  <si>
    <t xml:space="preserve">嬉野市　　　　</t>
  </si>
  <si>
    <t xml:space="preserve">神埼市　　　　</t>
  </si>
  <si>
    <t xml:space="preserve">吉野ヶ里町　　</t>
  </si>
  <si>
    <t xml:space="preserve">基山町　　　　</t>
  </si>
  <si>
    <t xml:space="preserve">上峰町　　　　</t>
  </si>
  <si>
    <t xml:space="preserve">みやき町　　　</t>
  </si>
  <si>
    <t xml:space="preserve">玄海町　　　　</t>
  </si>
  <si>
    <t xml:space="preserve">有田町　　　　</t>
  </si>
  <si>
    <t xml:space="preserve">大町町　　　　</t>
  </si>
  <si>
    <t xml:space="preserve">江北町　　　　</t>
  </si>
  <si>
    <t xml:space="preserve">白石町　　　　</t>
  </si>
  <si>
    <t xml:space="preserve">太良町　　　　</t>
  </si>
  <si>
    <t xml:space="preserve">長崎市　　　　</t>
  </si>
  <si>
    <t xml:space="preserve">佐世保市　　　</t>
  </si>
  <si>
    <t xml:space="preserve">島原市　　　　</t>
  </si>
  <si>
    <t xml:space="preserve">諫早市　　　　</t>
  </si>
  <si>
    <t xml:space="preserve">大村市　　　　</t>
  </si>
  <si>
    <t xml:space="preserve">平戸市　　　　</t>
  </si>
  <si>
    <t xml:space="preserve">松浦市　　　　</t>
  </si>
  <si>
    <t xml:space="preserve">対馬市　　　　</t>
  </si>
  <si>
    <t xml:space="preserve">壱岐市　　　　</t>
  </si>
  <si>
    <t xml:space="preserve">五島市　　　　</t>
  </si>
  <si>
    <t xml:space="preserve">西海市　　　　</t>
  </si>
  <si>
    <t xml:space="preserve">雲仙市　　　　</t>
  </si>
  <si>
    <t xml:space="preserve">南島原市　　　</t>
  </si>
  <si>
    <t xml:space="preserve">長与町　　　　</t>
  </si>
  <si>
    <t xml:space="preserve">時津町　　　　</t>
  </si>
  <si>
    <t xml:space="preserve">東彼杵町　　　</t>
  </si>
  <si>
    <t xml:space="preserve">川棚町　　　　</t>
  </si>
  <si>
    <t xml:space="preserve">波佐見町　　　</t>
  </si>
  <si>
    <t xml:space="preserve">小値賀町　　　</t>
  </si>
  <si>
    <t xml:space="preserve">江迎町　　　　</t>
  </si>
  <si>
    <t xml:space="preserve">鹿町町　　　　</t>
  </si>
  <si>
    <t xml:space="preserve">佐々町　　　　</t>
  </si>
  <si>
    <t xml:space="preserve">新上五島町　　</t>
  </si>
  <si>
    <t xml:space="preserve">熊本市　　　　</t>
  </si>
  <si>
    <t xml:space="preserve">八代市　　　　</t>
  </si>
  <si>
    <t xml:space="preserve">人吉市　　　　</t>
  </si>
  <si>
    <t xml:space="preserve">荒尾市　　　　</t>
  </si>
  <si>
    <t xml:space="preserve">水俣市　　　　</t>
  </si>
  <si>
    <t xml:space="preserve">玉名市　　　　</t>
  </si>
  <si>
    <t xml:space="preserve">山鹿市　　　　</t>
  </si>
  <si>
    <t xml:space="preserve">菊池市　　　　</t>
  </si>
  <si>
    <t xml:space="preserve">宇土市　　　　</t>
  </si>
  <si>
    <t xml:space="preserve">上天草市　　　</t>
  </si>
  <si>
    <t xml:space="preserve">宇城市　　　　</t>
  </si>
  <si>
    <t xml:space="preserve">阿蘇市　　　　</t>
  </si>
  <si>
    <t xml:space="preserve">天草市　　　　</t>
  </si>
  <si>
    <t xml:space="preserve">合志市　　　　</t>
  </si>
  <si>
    <t xml:space="preserve">城南町　　　　</t>
  </si>
  <si>
    <t xml:space="preserve">富合町　　　　</t>
  </si>
  <si>
    <t xml:space="preserve">玉東町　　　　</t>
  </si>
  <si>
    <t xml:space="preserve">南関町　　　　</t>
  </si>
  <si>
    <t xml:space="preserve">長洲町　　　　</t>
  </si>
  <si>
    <t xml:space="preserve">和水町　　　　</t>
  </si>
  <si>
    <t xml:space="preserve">植木町　　　　</t>
  </si>
  <si>
    <t xml:space="preserve">大津町　　　　</t>
  </si>
  <si>
    <t xml:space="preserve">菊陽町　　　　</t>
  </si>
  <si>
    <t xml:space="preserve">南小国町　　　</t>
  </si>
  <si>
    <t xml:space="preserve">産山村　　　　</t>
  </si>
  <si>
    <t xml:space="preserve">西原村　　　　</t>
  </si>
  <si>
    <t xml:space="preserve">南阿蘇村　　　</t>
  </si>
  <si>
    <t xml:space="preserve">御船町　　　　</t>
  </si>
  <si>
    <t xml:space="preserve">嘉島町　　　　</t>
  </si>
  <si>
    <t xml:space="preserve">益城町　　　　</t>
  </si>
  <si>
    <t xml:space="preserve">甲佐町　　　　</t>
  </si>
  <si>
    <t xml:space="preserve">山都町　　　　</t>
  </si>
  <si>
    <t xml:space="preserve">氷川町　　　　</t>
  </si>
  <si>
    <t xml:space="preserve">芦北町　　　　</t>
  </si>
  <si>
    <t xml:space="preserve">津奈木町　　　</t>
  </si>
  <si>
    <t xml:space="preserve">錦町　　　　　</t>
  </si>
  <si>
    <t xml:space="preserve">多良木町　　　</t>
  </si>
  <si>
    <t xml:space="preserve">湯前町　　　　</t>
  </si>
  <si>
    <t xml:space="preserve">水上村　　　　</t>
  </si>
  <si>
    <t xml:space="preserve">相良村　　　　</t>
  </si>
  <si>
    <t xml:space="preserve">五木村　　　　</t>
  </si>
  <si>
    <t xml:space="preserve">山江村　　　　</t>
  </si>
  <si>
    <t xml:space="preserve">球磨村　　　　</t>
  </si>
  <si>
    <t xml:space="preserve">あさぎり町　　</t>
  </si>
  <si>
    <t xml:space="preserve">苓北町　　　　</t>
  </si>
  <si>
    <t xml:space="preserve">大分市　　　　</t>
  </si>
  <si>
    <t xml:space="preserve">別府市　　　　</t>
  </si>
  <si>
    <t xml:space="preserve">中津市　　　　</t>
  </si>
  <si>
    <t xml:space="preserve">日田市　　　　</t>
  </si>
  <si>
    <t xml:space="preserve">佐伯市　　　　</t>
  </si>
  <si>
    <t xml:space="preserve">臼杵市　　　　</t>
  </si>
  <si>
    <t xml:space="preserve">津久見市　　　</t>
  </si>
  <si>
    <t xml:space="preserve">竹田市　　　　</t>
  </si>
  <si>
    <t xml:space="preserve">豊後高田市　　</t>
  </si>
  <si>
    <t xml:space="preserve">杵築市　　　　</t>
  </si>
  <si>
    <t xml:space="preserve">宇佐市　　　　</t>
  </si>
  <si>
    <t xml:space="preserve">豊後大野市　　</t>
  </si>
  <si>
    <t xml:space="preserve">由布市　　　　</t>
  </si>
  <si>
    <t xml:space="preserve">国東市　　　　</t>
  </si>
  <si>
    <t xml:space="preserve">姫島村　　　　</t>
  </si>
  <si>
    <t xml:space="preserve">日出町　　　　</t>
  </si>
  <si>
    <t xml:space="preserve">九重町　　　　</t>
  </si>
  <si>
    <t xml:space="preserve">玖珠町　　　　</t>
  </si>
  <si>
    <t xml:space="preserve">宮崎市　　　　</t>
  </si>
  <si>
    <t xml:space="preserve">都城市　　　　</t>
  </si>
  <si>
    <t xml:space="preserve">延岡市　　　　</t>
  </si>
  <si>
    <t xml:space="preserve">日南市　　　　</t>
  </si>
  <si>
    <t xml:space="preserve">小林市　　　　</t>
  </si>
  <si>
    <t xml:space="preserve">日向市　　　　</t>
  </si>
  <si>
    <t xml:space="preserve">串間市　　　　</t>
  </si>
  <si>
    <t xml:space="preserve">西都市　　　　</t>
  </si>
  <si>
    <t xml:space="preserve">えびの市　　　</t>
  </si>
  <si>
    <t xml:space="preserve">清武町　　　　</t>
  </si>
  <si>
    <t xml:space="preserve">北郷町　　　　</t>
  </si>
  <si>
    <t xml:space="preserve">南郷町　　　　</t>
  </si>
  <si>
    <t xml:space="preserve">三股町　　　　</t>
  </si>
  <si>
    <t xml:space="preserve">高原町　　　　</t>
  </si>
  <si>
    <t xml:space="preserve">野尻町　　　　</t>
  </si>
  <si>
    <t xml:space="preserve">国富町　　　　</t>
  </si>
  <si>
    <t xml:space="preserve">綾町　　　　　</t>
  </si>
  <si>
    <t xml:space="preserve">高鍋町　　　　</t>
  </si>
  <si>
    <t xml:space="preserve">新富町　　　　</t>
  </si>
  <si>
    <t xml:space="preserve">西米良村　　　</t>
  </si>
  <si>
    <t xml:space="preserve">木城町　　　　</t>
  </si>
  <si>
    <t xml:space="preserve">川南町　　　　</t>
  </si>
  <si>
    <t xml:space="preserve">都農町　　　　</t>
  </si>
  <si>
    <t xml:space="preserve">門川町　　　　</t>
  </si>
  <si>
    <t xml:space="preserve">諸塚村　　　　</t>
  </si>
  <si>
    <t xml:space="preserve">椎葉村　　　　</t>
  </si>
  <si>
    <t xml:space="preserve">高千穂町　　　</t>
  </si>
  <si>
    <t xml:space="preserve">日之影町　　　</t>
  </si>
  <si>
    <t xml:space="preserve">五ヶ瀬町　　　</t>
  </si>
  <si>
    <t xml:space="preserve">鹿児島市　　　</t>
  </si>
  <si>
    <t xml:space="preserve">鹿屋市　　　　</t>
  </si>
  <si>
    <t xml:space="preserve">枕崎市　　　　</t>
  </si>
  <si>
    <t xml:space="preserve">阿久根市　　　</t>
  </si>
  <si>
    <t xml:space="preserve">出水市　　　　</t>
  </si>
  <si>
    <t xml:space="preserve">大口市　　　　</t>
  </si>
  <si>
    <t xml:space="preserve">指宿市　　　　</t>
  </si>
  <si>
    <t xml:space="preserve">西之表市　　　</t>
  </si>
  <si>
    <t xml:space="preserve">垂水市　　　　</t>
  </si>
  <si>
    <t xml:space="preserve">薩摩川内市　　</t>
  </si>
  <si>
    <t xml:space="preserve">日置市　　　　</t>
  </si>
  <si>
    <t xml:space="preserve">曽於市　　　　</t>
  </si>
  <si>
    <t xml:space="preserve">霧島市　　　　</t>
  </si>
  <si>
    <t xml:space="preserve">いちき串木野市</t>
  </si>
  <si>
    <t xml:space="preserve">南さつま市　　</t>
  </si>
  <si>
    <t xml:space="preserve">志布志市　　　</t>
  </si>
  <si>
    <t xml:space="preserve">奄美市　　　　</t>
  </si>
  <si>
    <t xml:space="preserve">南九州市　　　</t>
  </si>
  <si>
    <t xml:space="preserve">三島村　　　　</t>
  </si>
  <si>
    <t xml:space="preserve">十島村　　　　</t>
  </si>
  <si>
    <t xml:space="preserve">さつま町　　　</t>
  </si>
  <si>
    <t xml:space="preserve">長島町　　　　</t>
  </si>
  <si>
    <t xml:space="preserve">菱刈町　　　　</t>
  </si>
  <si>
    <t xml:space="preserve">加治木町　　　</t>
  </si>
  <si>
    <t xml:space="preserve">姶良町　　　　</t>
  </si>
  <si>
    <t xml:space="preserve">蒲生町　　　　</t>
  </si>
  <si>
    <t xml:space="preserve">湧水町　　　　</t>
  </si>
  <si>
    <t xml:space="preserve">大崎町　　　　</t>
  </si>
  <si>
    <t xml:space="preserve">東串良町　　　</t>
  </si>
  <si>
    <t xml:space="preserve">錦江町　　　　</t>
  </si>
  <si>
    <t xml:space="preserve">南大隅町　　　</t>
  </si>
  <si>
    <t xml:space="preserve">肝付町　　　　</t>
  </si>
  <si>
    <t xml:space="preserve">中種子町　　　</t>
  </si>
  <si>
    <t xml:space="preserve">南種子町　　　</t>
  </si>
  <si>
    <t xml:space="preserve">屋久島町　　　</t>
  </si>
  <si>
    <t xml:space="preserve">大和村　　　　</t>
  </si>
  <si>
    <t xml:space="preserve">宇検村　　　　</t>
  </si>
  <si>
    <t xml:space="preserve">瀬戸内町　　　</t>
  </si>
  <si>
    <t xml:space="preserve">龍郷町　　　　</t>
  </si>
  <si>
    <t xml:space="preserve">喜界町　　　　</t>
  </si>
  <si>
    <t xml:space="preserve">徳之島町　　　</t>
  </si>
  <si>
    <t xml:space="preserve">天城町　　　　</t>
  </si>
  <si>
    <t xml:space="preserve">伊仙町　　　　</t>
  </si>
  <si>
    <t xml:space="preserve">和泊町　　　　</t>
  </si>
  <si>
    <t xml:space="preserve">知名町　　　　</t>
  </si>
  <si>
    <t xml:space="preserve">与論町　　　　</t>
  </si>
  <si>
    <t xml:space="preserve">那覇市　　　　</t>
  </si>
  <si>
    <t xml:space="preserve">宜野湾市　　　</t>
  </si>
  <si>
    <t xml:space="preserve">石垣市　　　　</t>
  </si>
  <si>
    <t xml:space="preserve">浦添市　　　　</t>
  </si>
  <si>
    <t xml:space="preserve">名護市　　　　</t>
  </si>
  <si>
    <t xml:space="preserve">糸満市　　　　</t>
  </si>
  <si>
    <t xml:space="preserve">沖縄市　　　　</t>
  </si>
  <si>
    <t xml:space="preserve">豊見城市　　　</t>
  </si>
  <si>
    <t xml:space="preserve">うるま市　　　</t>
  </si>
  <si>
    <t xml:space="preserve">宮古島市　　　</t>
  </si>
  <si>
    <t xml:space="preserve">南城市　　　　</t>
  </si>
  <si>
    <t xml:space="preserve">国頭村　　　　</t>
  </si>
  <si>
    <t xml:space="preserve">大宜味村　　　</t>
  </si>
  <si>
    <t xml:space="preserve">東村　　　　　</t>
  </si>
  <si>
    <t xml:space="preserve">今帰仁村　　　</t>
  </si>
  <si>
    <t xml:space="preserve">本部町　　　　</t>
  </si>
  <si>
    <t xml:space="preserve">恩納村　　　　</t>
  </si>
  <si>
    <t xml:space="preserve">宜野座村　　　</t>
  </si>
  <si>
    <t xml:space="preserve">金武町　　　　</t>
  </si>
  <si>
    <t xml:space="preserve">伊江村　　　　</t>
  </si>
  <si>
    <t xml:space="preserve">読谷村　　　　</t>
  </si>
  <si>
    <t xml:space="preserve">嘉手納町　　　</t>
  </si>
  <si>
    <t xml:space="preserve">北谷町　　　　</t>
  </si>
  <si>
    <t xml:space="preserve">北中城村　　　</t>
  </si>
  <si>
    <t xml:space="preserve">中城村　　　　</t>
  </si>
  <si>
    <t xml:space="preserve">西原町　　　　</t>
  </si>
  <si>
    <t xml:space="preserve">与那原町　　　</t>
  </si>
  <si>
    <t xml:space="preserve">南風原町　　　</t>
  </si>
  <si>
    <t xml:space="preserve">渡嘉敷村　　　</t>
  </si>
  <si>
    <t xml:space="preserve">座間味村　　　</t>
  </si>
  <si>
    <t xml:space="preserve">粟国村　　　　</t>
  </si>
  <si>
    <t xml:space="preserve">渡名喜村　　　</t>
  </si>
  <si>
    <t xml:space="preserve">南大東村　　　</t>
  </si>
  <si>
    <t xml:space="preserve">北大東村　　　</t>
  </si>
  <si>
    <t xml:space="preserve">伊平屋村　　　</t>
  </si>
  <si>
    <t xml:space="preserve">伊是名村　　　</t>
  </si>
  <si>
    <t xml:space="preserve">久米島町　　　</t>
  </si>
  <si>
    <t xml:space="preserve">八重瀬町　　　</t>
  </si>
  <si>
    <t xml:space="preserve">多良間村　　　</t>
  </si>
  <si>
    <t xml:space="preserve">竹富町　　　　</t>
  </si>
  <si>
    <t xml:space="preserve">与那国町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7" activeCellId="0" sqref="A47:A4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12"/>
    <col collapsed="false" customWidth="false" hidden="false" outlineLevel="0" max="4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5" t="s">
        <v>7</v>
      </c>
      <c r="B2" s="5" t="n">
        <v>370102</v>
      </c>
      <c r="C2" s="5" t="n">
        <v>71884</v>
      </c>
      <c r="D2" s="6"/>
      <c r="E2" s="6"/>
      <c r="F2" s="6"/>
      <c r="G2" s="5"/>
    </row>
    <row r="3" customFormat="false" ht="13.5" hidden="false" customHeight="false" outlineLevel="0" collapsed="false">
      <c r="A3" s="5" t="s">
        <v>8</v>
      </c>
      <c r="B3" s="5" t="n">
        <v>70800</v>
      </c>
      <c r="C3" s="5" t="n">
        <v>12944</v>
      </c>
      <c r="D3" s="6"/>
      <c r="G3" s="5"/>
    </row>
    <row r="4" customFormat="false" ht="13.5" hidden="false" customHeight="false" outlineLevel="0" collapsed="false">
      <c r="A4" s="5" t="s">
        <v>9</v>
      </c>
      <c r="B4" s="5" t="n">
        <v>91672</v>
      </c>
      <c r="C4" s="5" t="n">
        <v>17899</v>
      </c>
      <c r="D4" s="6"/>
      <c r="G4" s="5"/>
    </row>
    <row r="5" customFormat="false" ht="13.5" hidden="false" customHeight="false" outlineLevel="0" collapsed="false">
      <c r="A5" s="5" t="s">
        <v>10</v>
      </c>
      <c r="B5" s="5" t="n">
        <v>71152</v>
      </c>
      <c r="C5" s="5" t="n">
        <v>12984</v>
      </c>
      <c r="D5" s="6"/>
      <c r="G5" s="5"/>
    </row>
    <row r="6" customFormat="false" ht="13.5" hidden="false" customHeight="false" outlineLevel="0" collapsed="false">
      <c r="A6" s="5" t="s">
        <v>11</v>
      </c>
      <c r="B6" s="5" t="n">
        <v>124728</v>
      </c>
      <c r="C6" s="5" t="n">
        <v>21959</v>
      </c>
      <c r="D6" s="6"/>
      <c r="G6" s="5"/>
    </row>
    <row r="7" customFormat="false" ht="13.5" hidden="false" customHeight="false" outlineLevel="0" collapsed="false">
      <c r="A7" s="5" t="s">
        <v>12</v>
      </c>
      <c r="B7" s="5" t="n">
        <v>61130</v>
      </c>
      <c r="C7" s="5" t="n">
        <v>13196</v>
      </c>
      <c r="D7" s="6"/>
      <c r="G7" s="5"/>
    </row>
    <row r="8" customFormat="false" ht="13.5" hidden="false" customHeight="false" outlineLevel="0" collapsed="false">
      <c r="A8" s="5" t="s">
        <v>13</v>
      </c>
      <c r="B8" s="5" t="n">
        <v>37375</v>
      </c>
      <c r="C8" s="5" t="n">
        <v>9580</v>
      </c>
      <c r="D8" s="6"/>
      <c r="G8" s="5"/>
    </row>
    <row r="9" customFormat="false" ht="13.5" hidden="false" customHeight="false" outlineLevel="0" collapsed="false">
      <c r="A9" s="5" t="s">
        <v>14</v>
      </c>
      <c r="B9" s="5" t="n">
        <v>32273</v>
      </c>
      <c r="C9" s="5" t="n">
        <v>8689</v>
      </c>
      <c r="D9" s="6"/>
      <c r="G9" s="5"/>
    </row>
    <row r="10" customFormat="false" ht="13.5" hidden="false" customHeight="false" outlineLevel="0" collapsed="false">
      <c r="A10" s="5" t="s">
        <v>15</v>
      </c>
      <c r="B10" s="5" t="n">
        <v>113686</v>
      </c>
      <c r="C10" s="5" t="n">
        <v>19056</v>
      </c>
      <c r="D10" s="6"/>
      <c r="G10" s="5"/>
    </row>
    <row r="11" customFormat="false" ht="13.5" hidden="false" customHeight="false" outlineLevel="0" collapsed="false">
      <c r="A11" s="5" t="s">
        <v>16</v>
      </c>
      <c r="B11" s="5" t="n">
        <v>70998</v>
      </c>
      <c r="C11" s="5" t="n">
        <v>10696</v>
      </c>
      <c r="D11" s="6"/>
      <c r="G11" s="5"/>
    </row>
    <row r="12" customFormat="false" ht="13.5" hidden="false" customHeight="false" outlineLevel="0" collapsed="false">
      <c r="A12" s="5" t="s">
        <v>17</v>
      </c>
      <c r="B12" s="5" t="n">
        <v>34985</v>
      </c>
      <c r="C12" s="5" t="n">
        <v>6538</v>
      </c>
      <c r="D12" s="6"/>
      <c r="G12" s="5"/>
    </row>
    <row r="13" customFormat="false" ht="13.5" hidden="false" customHeight="false" outlineLevel="0" collapsed="false">
      <c r="A13" s="5" t="s">
        <v>18</v>
      </c>
      <c r="B13" s="5" t="n">
        <v>37183</v>
      </c>
      <c r="C13" s="5" t="n">
        <v>9670</v>
      </c>
      <c r="D13" s="6"/>
      <c r="G13" s="5"/>
    </row>
    <row r="14" customFormat="false" ht="13.5" hidden="false" customHeight="false" outlineLevel="0" collapsed="false">
      <c r="A14" s="5" t="s">
        <v>19</v>
      </c>
      <c r="B14" s="5" t="n">
        <v>4595</v>
      </c>
      <c r="C14" s="5" t="n">
        <v>1548</v>
      </c>
      <c r="D14" s="6"/>
      <c r="G14" s="5"/>
    </row>
    <row r="15" customFormat="false" ht="13.5" hidden="false" customHeight="false" outlineLevel="0" collapsed="false">
      <c r="A15" s="5" t="s">
        <v>20</v>
      </c>
      <c r="B15" s="5" t="n">
        <v>20286</v>
      </c>
      <c r="C15" s="5" t="n">
        <v>4519</v>
      </c>
      <c r="D15" s="6"/>
      <c r="G15" s="5"/>
    </row>
    <row r="16" customFormat="false" ht="13.5" hidden="false" customHeight="false" outlineLevel="0" collapsed="false">
      <c r="A16" s="5" t="s">
        <v>21</v>
      </c>
      <c r="B16" s="5" t="n">
        <v>23062</v>
      </c>
      <c r="C16" s="5" t="n">
        <v>5019</v>
      </c>
      <c r="D16" s="6"/>
      <c r="G16" s="5"/>
    </row>
    <row r="17" customFormat="false" ht="13.5" hidden="false" customHeight="false" outlineLevel="0" collapsed="false">
      <c r="A17" s="5" t="s">
        <v>22</v>
      </c>
      <c r="B17" s="5" t="n">
        <v>27816</v>
      </c>
      <c r="C17" s="5" t="n">
        <v>5477</v>
      </c>
      <c r="D17" s="6"/>
      <c r="G17" s="5"/>
    </row>
    <row r="18" customFormat="false" ht="13.5" hidden="false" customHeight="false" outlineLevel="0" collapsed="false">
      <c r="A18" s="5" t="s">
        <v>23</v>
      </c>
      <c r="B18" s="5" t="n">
        <v>8257</v>
      </c>
      <c r="C18" s="5" t="n">
        <v>1664</v>
      </c>
      <c r="D18" s="6"/>
      <c r="G18" s="5"/>
    </row>
    <row r="19" customFormat="false" ht="13.5" hidden="false" customHeight="false" outlineLevel="0" collapsed="false">
      <c r="A19" s="5" t="s">
        <v>24</v>
      </c>
      <c r="B19" s="5" t="n">
        <v>9174</v>
      </c>
      <c r="C19" s="5" t="n">
        <v>1986</v>
      </c>
      <c r="D19" s="6"/>
      <c r="G19" s="5"/>
    </row>
    <row r="20" customFormat="false" ht="13.5" hidden="false" customHeight="false" outlineLevel="0" collapsed="false">
      <c r="A20" s="5" t="s">
        <v>25</v>
      </c>
      <c r="B20" s="5" t="n">
        <v>7764</v>
      </c>
      <c r="C20" s="5" t="n">
        <v>1738</v>
      </c>
      <c r="D20" s="6"/>
      <c r="G20" s="5"/>
    </row>
    <row r="21" customFormat="false" ht="13.5" hidden="false" customHeight="false" outlineLevel="0" collapsed="false">
      <c r="A21" s="5" t="s">
        <v>26</v>
      </c>
      <c r="B21" s="5" t="n">
        <v>33029</v>
      </c>
      <c r="C21" s="5" t="n">
        <v>6606</v>
      </c>
      <c r="D21" s="6"/>
      <c r="G21" s="5"/>
    </row>
    <row r="22" customFormat="false" ht="13.5" hidden="false" customHeight="false" outlineLevel="0" collapsed="false">
      <c r="A22" s="5" t="s">
        <v>27</v>
      </c>
      <c r="B22" s="5" t="n">
        <v>2193</v>
      </c>
      <c r="C22" s="5" t="n">
        <v>768</v>
      </c>
      <c r="D22" s="6"/>
      <c r="G22" s="5"/>
    </row>
    <row r="23" customFormat="false" ht="13.5" hidden="false" customHeight="false" outlineLevel="0" collapsed="false">
      <c r="A23" s="5" t="s">
        <v>28</v>
      </c>
      <c r="B23" s="5" t="n">
        <v>2366</v>
      </c>
      <c r="C23" s="5" t="n">
        <v>959</v>
      </c>
      <c r="D23" s="6"/>
      <c r="G23" s="5"/>
    </row>
    <row r="24" customFormat="false" ht="13.5" hidden="false" customHeight="false" outlineLevel="0" collapsed="false">
      <c r="A24" s="5" t="s">
        <v>29</v>
      </c>
      <c r="B24" s="5" t="n">
        <v>7914</v>
      </c>
      <c r="C24" s="5" t="n">
        <v>2163</v>
      </c>
      <c r="D24" s="6"/>
      <c r="G24" s="5"/>
    </row>
    <row r="25" customFormat="false" ht="13.5" hidden="false" customHeight="false" outlineLevel="0" collapsed="false">
      <c r="A25" s="5" t="s">
        <v>30</v>
      </c>
      <c r="B25" s="5" t="n">
        <v>6343</v>
      </c>
      <c r="C25" s="5" t="n">
        <v>1731</v>
      </c>
      <c r="D25" s="6"/>
      <c r="G25" s="5"/>
    </row>
    <row r="26" customFormat="false" ht="13.5" hidden="false" customHeight="false" outlineLevel="0" collapsed="false">
      <c r="A26" s="5" t="s">
        <v>31</v>
      </c>
      <c r="B26" s="5" t="n">
        <v>24953</v>
      </c>
      <c r="C26" s="5" t="n">
        <v>4471</v>
      </c>
      <c r="D26" s="6"/>
      <c r="G26" s="5"/>
    </row>
    <row r="27" customFormat="false" ht="13.5" hidden="false" customHeight="false" outlineLevel="0" collapsed="false">
      <c r="A27" s="5" t="s">
        <v>32</v>
      </c>
      <c r="B27" s="5" t="n">
        <v>22751</v>
      </c>
      <c r="C27" s="5" t="n">
        <v>4164</v>
      </c>
      <c r="D27" s="6"/>
      <c r="G27" s="5"/>
    </row>
    <row r="28" customFormat="false" ht="13.5" hidden="false" customHeight="false" outlineLevel="0" collapsed="false">
      <c r="A28" s="5" t="s">
        <v>33</v>
      </c>
      <c r="B28" s="5" t="n">
        <v>32810</v>
      </c>
      <c r="C28" s="5" t="n">
        <v>5082</v>
      </c>
      <c r="D28" s="6"/>
      <c r="G28" s="5"/>
    </row>
    <row r="29" customFormat="false" ht="13.5" hidden="false" customHeight="false" outlineLevel="0" collapsed="false">
      <c r="A29" s="5" t="s">
        <v>34</v>
      </c>
      <c r="B29" s="5" t="n">
        <v>19446</v>
      </c>
      <c r="C29" s="5" t="n">
        <v>4226</v>
      </c>
      <c r="D29" s="6"/>
      <c r="G29" s="5"/>
    </row>
    <row r="30" customFormat="false" ht="13.5" hidden="false" customHeight="false" outlineLevel="0" collapsed="false">
      <c r="A30" s="5" t="s">
        <v>35</v>
      </c>
      <c r="B30" s="5" t="n">
        <v>9984</v>
      </c>
      <c r="C30" s="5" t="n">
        <v>3372</v>
      </c>
      <c r="D30" s="6"/>
      <c r="G30" s="5"/>
    </row>
    <row r="31" customFormat="false" ht="13.5" hidden="false" customHeight="false" outlineLevel="0" collapsed="false">
      <c r="A31" s="5" t="s">
        <v>36</v>
      </c>
      <c r="B31" s="5" t="n">
        <v>20070</v>
      </c>
      <c r="C31" s="5" t="n">
        <v>4407</v>
      </c>
      <c r="D31" s="6"/>
      <c r="G31" s="5"/>
    </row>
    <row r="32" customFormat="false" ht="13.5" hidden="false" customHeight="false" outlineLevel="0" collapsed="false">
      <c r="A32" s="5" t="s">
        <v>37</v>
      </c>
      <c r="B32" s="5" t="n">
        <v>7737</v>
      </c>
      <c r="C32" s="5" t="n">
        <v>2497</v>
      </c>
      <c r="D32" s="6"/>
      <c r="G32" s="5"/>
    </row>
    <row r="33" customFormat="false" ht="13.5" hidden="false" customHeight="false" outlineLevel="0" collapsed="false">
      <c r="A33" s="5" t="s">
        <v>38</v>
      </c>
      <c r="B33" s="5" t="n">
        <v>1076</v>
      </c>
      <c r="C33" s="5" t="n">
        <v>418</v>
      </c>
      <c r="D33" s="6"/>
      <c r="G33" s="5"/>
    </row>
    <row r="34" customFormat="false" ht="13.5" hidden="false" customHeight="false" outlineLevel="0" collapsed="false">
      <c r="A34" s="5" t="s">
        <v>39</v>
      </c>
      <c r="B34" s="5" t="n">
        <v>1800</v>
      </c>
      <c r="C34" s="5" t="n">
        <v>780</v>
      </c>
      <c r="D34" s="6"/>
      <c r="G34" s="5"/>
    </row>
    <row r="35" customFormat="false" ht="13.5" hidden="false" customHeight="false" outlineLevel="0" collapsed="false">
      <c r="A35" s="5" t="s">
        <v>40</v>
      </c>
      <c r="B35" s="5" t="n">
        <v>743</v>
      </c>
      <c r="C35" s="5" t="n">
        <v>295</v>
      </c>
      <c r="D35" s="6"/>
      <c r="G35" s="5"/>
    </row>
    <row r="36" customFormat="false" ht="13.5" hidden="false" customHeight="false" outlineLevel="0" collapsed="false">
      <c r="A36" s="5" t="s">
        <v>41</v>
      </c>
      <c r="B36" s="5" t="n">
        <v>4390</v>
      </c>
      <c r="C36" s="5" t="n">
        <v>1664</v>
      </c>
      <c r="D36" s="6"/>
      <c r="G36" s="5"/>
    </row>
    <row r="37" customFormat="false" ht="13.5" hidden="false" customHeight="false" outlineLevel="0" collapsed="false">
      <c r="A37" s="5" t="s">
        <v>42</v>
      </c>
      <c r="B37" s="5" t="n">
        <v>1212</v>
      </c>
      <c r="C37" s="5" t="n">
        <v>501</v>
      </c>
      <c r="D37" s="6"/>
      <c r="G37" s="5"/>
    </row>
    <row r="38" customFormat="false" ht="13.5" hidden="false" customHeight="false" outlineLevel="0" collapsed="false">
      <c r="A38" s="5" t="s">
        <v>43</v>
      </c>
      <c r="B38" s="5" t="n">
        <v>802</v>
      </c>
      <c r="C38" s="5" t="n">
        <v>279</v>
      </c>
      <c r="D38" s="6"/>
      <c r="G38" s="5"/>
    </row>
    <row r="39" customFormat="false" ht="13.5" hidden="false" customHeight="false" outlineLevel="0" collapsed="false">
      <c r="A39" s="5" t="s">
        <v>44</v>
      </c>
      <c r="B39" s="5" t="n">
        <v>2045</v>
      </c>
      <c r="C39" s="5" t="n">
        <v>960</v>
      </c>
      <c r="D39" s="6"/>
      <c r="G39" s="5"/>
    </row>
    <row r="40" customFormat="false" ht="13.5" hidden="false" customHeight="false" outlineLevel="0" collapsed="false">
      <c r="A40" s="5" t="s">
        <v>45</v>
      </c>
      <c r="B40" s="5" t="n">
        <v>2608</v>
      </c>
      <c r="C40" s="5" t="n">
        <v>1139</v>
      </c>
      <c r="D40" s="6"/>
      <c r="G40" s="5"/>
    </row>
    <row r="41" customFormat="false" ht="13.5" hidden="false" customHeight="false" outlineLevel="0" collapsed="false">
      <c r="A41" s="5" t="s">
        <v>46</v>
      </c>
      <c r="B41" s="5"/>
      <c r="C41" s="5"/>
      <c r="D41" s="7"/>
      <c r="G41" s="5"/>
    </row>
    <row r="42" customFormat="false" ht="13.5" hidden="false" customHeight="false" outlineLevel="0" collapsed="false">
      <c r="D42" s="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0.62"/>
  </cols>
  <sheetData>
    <row r="1" customFormat="false" ht="13.5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</row>
    <row r="2" customFormat="false" ht="13.5" hidden="false" customHeight="false" outlineLevel="0" collapsed="false">
      <c r="A2" s="11" t="s">
        <v>7</v>
      </c>
      <c r="B2" s="0" t="n">
        <v>370102</v>
      </c>
      <c r="C2" s="0" t="n">
        <v>71884</v>
      </c>
      <c r="D2" s="1" t="n">
        <f aca="false">C2/B2</f>
        <v>0.194227537273508</v>
      </c>
    </row>
    <row r="3" customFormat="false" ht="13.5" hidden="false" customHeight="false" outlineLevel="0" collapsed="false">
      <c r="A3" s="11" t="s">
        <v>8</v>
      </c>
      <c r="B3" s="0" t="n">
        <v>70800</v>
      </c>
      <c r="C3" s="0" t="n">
        <v>12944</v>
      </c>
      <c r="D3" s="1" t="n">
        <f aca="false">C3/B3</f>
        <v>0.182824858757062</v>
      </c>
    </row>
    <row r="4" customFormat="false" ht="13.5" hidden="false" customHeight="false" outlineLevel="0" collapsed="false">
      <c r="A4" s="11" t="s">
        <v>9</v>
      </c>
      <c r="B4" s="0" t="n">
        <v>91672</v>
      </c>
      <c r="C4" s="0" t="n">
        <v>17899</v>
      </c>
      <c r="D4" s="1" t="n">
        <f aca="false">C4/B4</f>
        <v>0.195250458155162</v>
      </c>
    </row>
    <row r="5" customFormat="false" ht="13.5" hidden="false" customHeight="false" outlineLevel="0" collapsed="false">
      <c r="A5" s="11" t="s">
        <v>10</v>
      </c>
      <c r="B5" s="0" t="n">
        <v>71152</v>
      </c>
      <c r="C5" s="0" t="n">
        <v>12984</v>
      </c>
      <c r="D5" s="1" t="n">
        <f aca="false">C5/B5</f>
        <v>0.182482572520801</v>
      </c>
    </row>
    <row r="6" customFormat="false" ht="13.5" hidden="false" customHeight="false" outlineLevel="0" collapsed="false">
      <c r="A6" s="11" t="s">
        <v>11</v>
      </c>
      <c r="B6" s="0" t="n">
        <v>124728</v>
      </c>
      <c r="C6" s="0" t="n">
        <v>21959</v>
      </c>
      <c r="D6" s="1" t="n">
        <f aca="false">C6/B6</f>
        <v>0.176055095888654</v>
      </c>
    </row>
    <row r="7" customFormat="false" ht="13.5" hidden="false" customHeight="false" outlineLevel="0" collapsed="false">
      <c r="A7" s="11" t="s">
        <v>12</v>
      </c>
      <c r="B7" s="0" t="n">
        <v>61130</v>
      </c>
      <c r="C7" s="0" t="n">
        <v>13196</v>
      </c>
      <c r="D7" s="1" t="n">
        <f aca="false">C7/B7</f>
        <v>0.215867822672992</v>
      </c>
    </row>
    <row r="8" customFormat="false" ht="13.5" hidden="false" customHeight="false" outlineLevel="0" collapsed="false">
      <c r="A8" s="11" t="s">
        <v>13</v>
      </c>
      <c r="B8" s="0" t="n">
        <v>37375</v>
      </c>
      <c r="C8" s="0" t="n">
        <v>9580</v>
      </c>
      <c r="D8" s="1" t="n">
        <f aca="false">C8/B8</f>
        <v>0.256321070234114</v>
      </c>
    </row>
    <row r="9" customFormat="false" ht="13.5" hidden="false" customHeight="false" outlineLevel="0" collapsed="false">
      <c r="A9" s="11" t="s">
        <v>14</v>
      </c>
      <c r="B9" s="0" t="n">
        <v>32273</v>
      </c>
      <c r="C9" s="0" t="n">
        <v>8689</v>
      </c>
      <c r="D9" s="1" t="n">
        <f aca="false">C9/B9</f>
        <v>0.269234344498497</v>
      </c>
    </row>
    <row r="10" customFormat="false" ht="13.5" hidden="false" customHeight="false" outlineLevel="0" collapsed="false">
      <c r="A10" s="11" t="s">
        <v>15</v>
      </c>
      <c r="B10" s="0" t="n">
        <v>113686</v>
      </c>
      <c r="C10" s="0" t="n">
        <v>19056</v>
      </c>
      <c r="D10" s="1" t="n">
        <f aca="false">C10/B10</f>
        <v>0.167619583765811</v>
      </c>
    </row>
    <row r="11" customFormat="false" ht="13.5" hidden="false" customHeight="false" outlineLevel="0" collapsed="false">
      <c r="A11" s="11" t="s">
        <v>16</v>
      </c>
      <c r="B11" s="0" t="n">
        <v>70998</v>
      </c>
      <c r="C11" s="0" t="n">
        <v>10696</v>
      </c>
      <c r="D11" s="1" t="n">
        <f aca="false">C11/B11</f>
        <v>0.150652131045945</v>
      </c>
    </row>
    <row r="12" customFormat="false" ht="13.5" hidden="false" customHeight="false" outlineLevel="0" collapsed="false">
      <c r="A12" s="11" t="s">
        <v>17</v>
      </c>
      <c r="B12" s="0" t="n">
        <v>34985</v>
      </c>
      <c r="C12" s="0" t="n">
        <v>6538</v>
      </c>
      <c r="D12" s="1" t="n">
        <f aca="false">C12/B12</f>
        <v>0.186880091467772</v>
      </c>
    </row>
    <row r="13" customFormat="false" ht="13.5" hidden="false" customHeight="false" outlineLevel="0" collapsed="false">
      <c r="A13" s="11" t="s">
        <v>18</v>
      </c>
      <c r="B13" s="0" t="n">
        <v>37183</v>
      </c>
      <c r="C13" s="0" t="n">
        <v>9670</v>
      </c>
      <c r="D13" s="1" t="n">
        <f aca="false">C13/B13</f>
        <v>0.260065083505903</v>
      </c>
    </row>
    <row r="14" customFormat="false" ht="13.5" hidden="false" customHeight="false" outlineLevel="0" collapsed="false">
      <c r="A14" s="11" t="s">
        <v>19</v>
      </c>
      <c r="B14" s="0" t="n">
        <v>4595</v>
      </c>
      <c r="C14" s="0" t="n">
        <v>1548</v>
      </c>
      <c r="D14" s="1" t="n">
        <f aca="false">C14/B14</f>
        <v>0.336887921653972</v>
      </c>
    </row>
    <row r="15" customFormat="false" ht="13.5" hidden="false" customHeight="false" outlineLevel="0" collapsed="false">
      <c r="A15" s="11" t="s">
        <v>20</v>
      </c>
      <c r="B15" s="0" t="n">
        <v>20286</v>
      </c>
      <c r="C15" s="0" t="n">
        <v>4519</v>
      </c>
      <c r="D15" s="1" t="n">
        <f aca="false">C15/B15</f>
        <v>0.222764468106083</v>
      </c>
    </row>
    <row r="16" customFormat="false" ht="13.5" hidden="false" customHeight="false" outlineLevel="0" collapsed="false">
      <c r="A16" s="11" t="s">
        <v>21</v>
      </c>
      <c r="B16" s="0" t="n">
        <v>23062</v>
      </c>
      <c r="C16" s="0" t="n">
        <v>5019</v>
      </c>
      <c r="D16" s="1" t="n">
        <f aca="false">C16/B16</f>
        <v>0.21763073454167</v>
      </c>
    </row>
    <row r="17" customFormat="false" ht="13.5" hidden="false" customHeight="false" outlineLevel="0" collapsed="false">
      <c r="A17" s="11" t="s">
        <v>22</v>
      </c>
      <c r="B17" s="0" t="n">
        <v>27816</v>
      </c>
      <c r="C17" s="0" t="n">
        <v>5477</v>
      </c>
      <c r="D17" s="1" t="n">
        <f aca="false">C17/B17</f>
        <v>0.196901064135749</v>
      </c>
    </row>
    <row r="18" customFormat="false" ht="13.5" hidden="false" customHeight="false" outlineLevel="0" collapsed="false">
      <c r="A18" s="11" t="s">
        <v>23</v>
      </c>
      <c r="B18" s="0" t="n">
        <v>8257</v>
      </c>
      <c r="C18" s="0" t="n">
        <v>1664</v>
      </c>
      <c r="D18" s="1" t="n">
        <f aca="false">C18/B18</f>
        <v>0.201525977958096</v>
      </c>
    </row>
    <row r="19" customFormat="false" ht="13.5" hidden="false" customHeight="false" outlineLevel="0" collapsed="false">
      <c r="A19" s="11" t="s">
        <v>24</v>
      </c>
      <c r="B19" s="0" t="n">
        <v>9174</v>
      </c>
      <c r="C19" s="0" t="n">
        <v>1986</v>
      </c>
      <c r="D19" s="1" t="n">
        <f aca="false">C19/B19</f>
        <v>0.216481360366252</v>
      </c>
    </row>
    <row r="20" customFormat="false" ht="13.5" hidden="false" customHeight="false" outlineLevel="0" collapsed="false">
      <c r="A20" s="11" t="s">
        <v>25</v>
      </c>
      <c r="B20" s="0" t="n">
        <v>7764</v>
      </c>
      <c r="C20" s="0" t="n">
        <v>1738</v>
      </c>
      <c r="D20" s="1" t="n">
        <f aca="false">C20/B20</f>
        <v>0.223853683668212</v>
      </c>
    </row>
    <row r="21" customFormat="false" ht="13.5" hidden="false" customHeight="false" outlineLevel="0" collapsed="false">
      <c r="A21" s="11" t="s">
        <v>26</v>
      </c>
      <c r="B21" s="0" t="n">
        <v>33029</v>
      </c>
      <c r="C21" s="0" t="n">
        <v>6606</v>
      </c>
      <c r="D21" s="1" t="n">
        <f aca="false">C21/B21</f>
        <v>0.20000605528475</v>
      </c>
    </row>
    <row r="22" customFormat="false" ht="13.5" hidden="false" customHeight="false" outlineLevel="0" collapsed="false">
      <c r="A22" s="11" t="s">
        <v>27</v>
      </c>
      <c r="B22" s="0" t="n">
        <v>2193</v>
      </c>
      <c r="C22" s="0" t="n">
        <v>768</v>
      </c>
      <c r="D22" s="1" t="n">
        <f aca="false">C22/B22</f>
        <v>0.350205198358413</v>
      </c>
    </row>
    <row r="23" customFormat="false" ht="13.5" hidden="false" customHeight="false" outlineLevel="0" collapsed="false">
      <c r="A23" s="11" t="s">
        <v>28</v>
      </c>
      <c r="B23" s="0" t="n">
        <v>2366</v>
      </c>
      <c r="C23" s="0" t="n">
        <v>959</v>
      </c>
      <c r="D23" s="1" t="n">
        <f aca="false">C23/B23</f>
        <v>0.405325443786982</v>
      </c>
    </row>
    <row r="24" customFormat="false" ht="13.5" hidden="false" customHeight="false" outlineLevel="0" collapsed="false">
      <c r="A24" s="11" t="s">
        <v>29</v>
      </c>
      <c r="B24" s="0" t="n">
        <v>7914</v>
      </c>
      <c r="C24" s="0" t="n">
        <v>2163</v>
      </c>
      <c r="D24" s="1" t="n">
        <f aca="false">C24/B24</f>
        <v>0.273313115996967</v>
      </c>
    </row>
    <row r="25" customFormat="false" ht="13.5" hidden="false" customHeight="false" outlineLevel="0" collapsed="false">
      <c r="A25" s="11" t="s">
        <v>30</v>
      </c>
      <c r="B25" s="0" t="n">
        <v>6343</v>
      </c>
      <c r="C25" s="0" t="n">
        <v>1731</v>
      </c>
      <c r="D25" s="1" t="n">
        <f aca="false">C25/B25</f>
        <v>0.272899259025698</v>
      </c>
    </row>
    <row r="26" customFormat="false" ht="13.5" hidden="false" customHeight="false" outlineLevel="0" collapsed="false">
      <c r="A26" s="11" t="s">
        <v>31</v>
      </c>
      <c r="B26" s="0" t="n">
        <v>24953</v>
      </c>
      <c r="C26" s="0" t="n">
        <v>4471</v>
      </c>
      <c r="D26" s="1" t="n">
        <f aca="false">C26/B26</f>
        <v>0.179176852482667</v>
      </c>
    </row>
    <row r="27" customFormat="false" ht="13.5" hidden="false" customHeight="false" outlineLevel="0" collapsed="false">
      <c r="A27" s="11" t="s">
        <v>32</v>
      </c>
      <c r="B27" s="0" t="n">
        <v>22751</v>
      </c>
      <c r="C27" s="0" t="n">
        <v>4164</v>
      </c>
      <c r="D27" s="1" t="n">
        <f aca="false">C27/B27</f>
        <v>0.183024921981451</v>
      </c>
    </row>
    <row r="28" customFormat="false" ht="13.5" hidden="false" customHeight="false" outlineLevel="0" collapsed="false">
      <c r="A28" s="11" t="s">
        <v>33</v>
      </c>
      <c r="B28" s="0" t="n">
        <v>32810</v>
      </c>
      <c r="C28" s="0" t="n">
        <v>5082</v>
      </c>
      <c r="D28" s="1" t="n">
        <f aca="false">C28/B28</f>
        <v>0.154891801280098</v>
      </c>
    </row>
    <row r="29" customFormat="false" ht="13.5" hidden="false" customHeight="false" outlineLevel="0" collapsed="false">
      <c r="A29" s="11" t="s">
        <v>34</v>
      </c>
      <c r="B29" s="0" t="n">
        <v>19446</v>
      </c>
      <c r="C29" s="0" t="n">
        <v>4226</v>
      </c>
      <c r="D29" s="1" t="n">
        <f aca="false">C29/B29</f>
        <v>0.217319757276561</v>
      </c>
    </row>
    <row r="30" customFormat="false" ht="13.5" hidden="false" customHeight="false" outlineLevel="0" collapsed="false">
      <c r="A30" s="11" t="s">
        <v>35</v>
      </c>
      <c r="B30" s="0" t="n">
        <v>9984</v>
      </c>
      <c r="C30" s="0" t="n">
        <v>3372</v>
      </c>
      <c r="D30" s="1" t="n">
        <f aca="false">C30/B30</f>
        <v>0.337740384615385</v>
      </c>
    </row>
    <row r="31" customFormat="false" ht="13.5" hidden="false" customHeight="false" outlineLevel="0" collapsed="false">
      <c r="A31" s="11" t="s">
        <v>36</v>
      </c>
      <c r="B31" s="0" t="n">
        <v>20070</v>
      </c>
      <c r="C31" s="0" t="n">
        <v>4407</v>
      </c>
      <c r="D31" s="1" t="n">
        <f aca="false">C31/B31</f>
        <v>0.219581464872945</v>
      </c>
    </row>
    <row r="32" customFormat="false" ht="13.5" hidden="false" customHeight="false" outlineLevel="0" collapsed="false">
      <c r="A32" s="11" t="s">
        <v>37</v>
      </c>
      <c r="B32" s="0" t="n">
        <v>7737</v>
      </c>
      <c r="C32" s="0" t="n">
        <v>2497</v>
      </c>
      <c r="D32" s="1" t="n">
        <f aca="false">C32/B32</f>
        <v>0.322734910171901</v>
      </c>
    </row>
    <row r="33" customFormat="false" ht="13.5" hidden="false" customHeight="false" outlineLevel="0" collapsed="false">
      <c r="A33" s="11" t="s">
        <v>38</v>
      </c>
      <c r="B33" s="0" t="n">
        <v>1076</v>
      </c>
      <c r="C33" s="0" t="n">
        <v>418</v>
      </c>
      <c r="D33" s="1" t="n">
        <f aca="false">C33/B33</f>
        <v>0.388475836431227</v>
      </c>
    </row>
    <row r="34" customFormat="false" ht="13.5" hidden="false" customHeight="false" outlineLevel="0" collapsed="false">
      <c r="A34" s="11" t="s">
        <v>39</v>
      </c>
      <c r="B34" s="0" t="n">
        <v>1800</v>
      </c>
      <c r="C34" s="0" t="n">
        <v>780</v>
      </c>
      <c r="D34" s="1" t="n">
        <f aca="false">C34/B34</f>
        <v>0.433333333333333</v>
      </c>
    </row>
    <row r="35" customFormat="false" ht="13.5" hidden="false" customHeight="false" outlineLevel="0" collapsed="false">
      <c r="A35" s="11" t="s">
        <v>40</v>
      </c>
      <c r="B35" s="0" t="n">
        <v>743</v>
      </c>
      <c r="C35" s="0" t="n">
        <v>295</v>
      </c>
      <c r="D35" s="1" t="n">
        <f aca="false">C35/B35</f>
        <v>0.397039030955585</v>
      </c>
    </row>
    <row r="36" customFormat="false" ht="13.5" hidden="false" customHeight="false" outlineLevel="0" collapsed="false">
      <c r="A36" s="11" t="s">
        <v>41</v>
      </c>
      <c r="B36" s="0" t="n">
        <v>4390</v>
      </c>
      <c r="C36" s="0" t="n">
        <v>1664</v>
      </c>
      <c r="D36" s="1" t="n">
        <f aca="false">C36/B36</f>
        <v>0.379043280182232</v>
      </c>
    </row>
    <row r="37" customFormat="false" ht="13.5" hidden="false" customHeight="false" outlineLevel="0" collapsed="false">
      <c r="A37" s="11" t="s">
        <v>42</v>
      </c>
      <c r="B37" s="0" t="n">
        <v>1212</v>
      </c>
      <c r="C37" s="0" t="n">
        <v>501</v>
      </c>
      <c r="D37" s="1" t="n">
        <f aca="false">C37/B37</f>
        <v>0.413366336633663</v>
      </c>
    </row>
    <row r="38" customFormat="false" ht="13.5" hidden="false" customHeight="false" outlineLevel="0" collapsed="false">
      <c r="A38" s="11" t="s">
        <v>43</v>
      </c>
      <c r="B38" s="0" t="n">
        <v>802</v>
      </c>
      <c r="C38" s="0" t="n">
        <v>279</v>
      </c>
      <c r="D38" s="1" t="n">
        <f aca="false">C38/B38</f>
        <v>0.34788029925187</v>
      </c>
    </row>
    <row r="39" customFormat="false" ht="13.5" hidden="false" customHeight="false" outlineLevel="0" collapsed="false">
      <c r="A39" s="11" t="s">
        <v>44</v>
      </c>
      <c r="B39" s="0" t="n">
        <v>2045</v>
      </c>
      <c r="C39" s="0" t="n">
        <v>960</v>
      </c>
      <c r="D39" s="1" t="n">
        <f aca="false">C39/B39</f>
        <v>0.469437652811736</v>
      </c>
    </row>
    <row r="40" customFormat="false" ht="13.5" hidden="false" customHeight="false" outlineLevel="0" collapsed="false">
      <c r="A40" s="11" t="s">
        <v>45</v>
      </c>
      <c r="B40" s="0" t="n">
        <v>2608</v>
      </c>
      <c r="C40" s="0" t="n">
        <v>1139</v>
      </c>
      <c r="D40" s="1" t="n">
        <f aca="false">C40/B40</f>
        <v>0.436733128834356</v>
      </c>
    </row>
    <row r="41" customFormat="false" ht="13.5" hidden="false" customHeight="false" outlineLevel="0" collapsed="false">
      <c r="D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36"/>
    <col collapsed="false" customWidth="true" hidden="false" outlineLevel="0" max="3" min="3" style="0" width="16.36"/>
    <col collapsed="false" customWidth="true" hidden="false" outlineLevel="0" max="4" min="4" style="0" width="13.36"/>
  </cols>
  <sheetData>
    <row r="1" customFormat="false" ht="13.5" hidden="false" customHeight="false" outlineLevel="0" collapsed="false">
      <c r="A1" s="9" t="s">
        <v>0</v>
      </c>
      <c r="B1" s="9" t="s">
        <v>48</v>
      </c>
      <c r="C1" s="10" t="s">
        <v>2</v>
      </c>
      <c r="D1" s="9" t="s">
        <v>3</v>
      </c>
      <c r="E1" s="9" t="s">
        <v>6</v>
      </c>
      <c r="F1" s="9" t="s">
        <v>4</v>
      </c>
      <c r="G1" s="9" t="s">
        <v>5</v>
      </c>
    </row>
    <row r="2" customFormat="false" ht="13.5" hidden="false" customHeight="false" outlineLevel="0" collapsed="false">
      <c r="A2" s="11" t="s">
        <v>49</v>
      </c>
      <c r="B2" s="0" t="n">
        <v>1880863</v>
      </c>
      <c r="C2" s="0" t="n">
        <v>325401</v>
      </c>
    </row>
    <row r="3" customFormat="false" ht="13.5" hidden="false" customHeight="false" outlineLevel="0" collapsed="false">
      <c r="A3" s="11" t="s">
        <v>50</v>
      </c>
      <c r="B3" s="0" t="n">
        <v>294264</v>
      </c>
      <c r="C3" s="0" t="n">
        <v>70459</v>
      </c>
    </row>
    <row r="4" customFormat="false" ht="13.5" hidden="false" customHeight="false" outlineLevel="0" collapsed="false">
      <c r="A4" s="11" t="s">
        <v>51</v>
      </c>
      <c r="B4" s="0" t="n">
        <v>142161</v>
      </c>
      <c r="C4" s="0" t="n">
        <v>38984</v>
      </c>
    </row>
    <row r="5" customFormat="false" ht="13.5" hidden="false" customHeight="false" outlineLevel="0" collapsed="false">
      <c r="A5" s="11" t="s">
        <v>52</v>
      </c>
      <c r="B5" s="0" t="n">
        <v>355004</v>
      </c>
      <c r="C5" s="0" t="n">
        <v>78781</v>
      </c>
    </row>
    <row r="6" customFormat="false" ht="13.5" hidden="false" customHeight="false" outlineLevel="0" collapsed="false">
      <c r="A6" s="11" t="s">
        <v>53</v>
      </c>
      <c r="B6" s="0" t="n">
        <v>98372</v>
      </c>
      <c r="C6" s="0" t="n">
        <v>25272</v>
      </c>
    </row>
    <row r="7" customFormat="false" ht="13.5" hidden="false" customHeight="false" outlineLevel="0" collapsed="false">
      <c r="A7" s="11" t="s">
        <v>54</v>
      </c>
      <c r="B7" s="0" t="n">
        <v>190478</v>
      </c>
      <c r="C7" s="0" t="n">
        <v>40344</v>
      </c>
    </row>
    <row r="8" customFormat="false" ht="13.5" hidden="false" customHeight="false" outlineLevel="0" collapsed="false">
      <c r="A8" s="11" t="s">
        <v>55</v>
      </c>
      <c r="B8" s="0" t="n">
        <v>170580</v>
      </c>
      <c r="C8" s="0" t="n">
        <v>32364</v>
      </c>
    </row>
    <row r="9" customFormat="false" ht="13.5" hidden="false" customHeight="false" outlineLevel="0" collapsed="false">
      <c r="A9" s="11" t="s">
        <v>56</v>
      </c>
      <c r="B9" s="0" t="n">
        <v>129365</v>
      </c>
      <c r="C9" s="0" t="n">
        <v>27983</v>
      </c>
    </row>
    <row r="10" customFormat="false" ht="13.5" hidden="false" customHeight="false" outlineLevel="0" collapsed="false">
      <c r="A10" s="11" t="s">
        <v>57</v>
      </c>
      <c r="B10" s="0" t="n">
        <v>13001</v>
      </c>
      <c r="C10" s="0" t="n">
        <v>5160</v>
      </c>
    </row>
    <row r="11" customFormat="false" ht="13.5" hidden="false" customHeight="false" outlineLevel="0" collapsed="false">
      <c r="A11" s="11" t="s">
        <v>58</v>
      </c>
      <c r="B11" s="0" t="n">
        <v>93677</v>
      </c>
      <c r="C11" s="0" t="n">
        <v>22537</v>
      </c>
    </row>
    <row r="12" customFormat="false" ht="13.5" hidden="false" customHeight="false" outlineLevel="0" collapsed="false">
      <c r="A12" s="11" t="s">
        <v>59</v>
      </c>
      <c r="B12" s="0" t="n">
        <v>42045</v>
      </c>
      <c r="C12" s="0" t="n">
        <v>8418</v>
      </c>
    </row>
    <row r="13" customFormat="false" ht="13.5" hidden="false" customHeight="false" outlineLevel="0" collapsed="false">
      <c r="A13" s="11" t="s">
        <v>60</v>
      </c>
      <c r="B13" s="0" t="n">
        <v>26826</v>
      </c>
      <c r="C13" s="0" t="n">
        <v>6221</v>
      </c>
    </row>
    <row r="14" customFormat="false" ht="13.5" hidden="false" customHeight="false" outlineLevel="0" collapsed="false">
      <c r="A14" s="11" t="s">
        <v>61</v>
      </c>
      <c r="B14" s="0" t="n">
        <v>172758</v>
      </c>
      <c r="C14" s="0" t="n">
        <v>31234</v>
      </c>
    </row>
    <row r="15" customFormat="false" ht="13.5" hidden="false" customHeight="false" outlineLevel="0" collapsed="false">
      <c r="A15" s="11" t="s">
        <v>62</v>
      </c>
      <c r="B15" s="0" t="n">
        <v>41592</v>
      </c>
      <c r="C15" s="0" t="n">
        <v>8631</v>
      </c>
    </row>
    <row r="16" customFormat="false" ht="13.5" hidden="false" customHeight="false" outlineLevel="0" collapsed="false">
      <c r="A16" s="11" t="s">
        <v>63</v>
      </c>
      <c r="B16" s="0" t="n">
        <v>29083</v>
      </c>
      <c r="C16" s="0" t="n">
        <v>8377</v>
      </c>
    </row>
    <row r="17" customFormat="false" ht="13.5" hidden="false" customHeight="false" outlineLevel="0" collapsed="false">
      <c r="A17" s="11" t="s">
        <v>64</v>
      </c>
      <c r="B17" s="0" t="n">
        <v>18899</v>
      </c>
      <c r="C17" s="0" t="n">
        <v>6423</v>
      </c>
    </row>
    <row r="18" customFormat="false" ht="13.5" hidden="false" customHeight="false" outlineLevel="0" collapsed="false">
      <c r="A18" s="11" t="s">
        <v>65</v>
      </c>
      <c r="B18" s="0" t="n">
        <v>125601</v>
      </c>
      <c r="C18" s="0" t="n">
        <v>22481</v>
      </c>
    </row>
    <row r="19" customFormat="false" ht="13.5" hidden="false" customHeight="false" outlineLevel="0" collapsed="false">
      <c r="A19" s="11" t="s">
        <v>66</v>
      </c>
      <c r="B19" s="0" t="n">
        <v>14401</v>
      </c>
      <c r="C19" s="0" t="n">
        <v>4988</v>
      </c>
    </row>
    <row r="20" customFormat="false" ht="13.5" hidden="false" customHeight="false" outlineLevel="0" collapsed="false">
      <c r="A20" s="11" t="s">
        <v>67</v>
      </c>
      <c r="B20" s="0" t="n">
        <v>26632</v>
      </c>
      <c r="C20" s="0" t="n">
        <v>6594</v>
      </c>
    </row>
    <row r="21" customFormat="false" ht="13.5" hidden="false" customHeight="false" outlineLevel="0" collapsed="false">
      <c r="A21" s="11" t="s">
        <v>68</v>
      </c>
      <c r="B21" s="0" t="n">
        <v>23411</v>
      </c>
      <c r="C21" s="0" t="n">
        <v>6763</v>
      </c>
    </row>
    <row r="22" customFormat="false" ht="13.5" hidden="false" customHeight="false" outlineLevel="0" collapsed="false">
      <c r="A22" s="11" t="s">
        <v>69</v>
      </c>
      <c r="B22" s="0" t="n">
        <v>31628</v>
      </c>
      <c r="C22" s="0" t="n">
        <v>7880</v>
      </c>
    </row>
    <row r="23" customFormat="false" ht="13.5" hidden="false" customHeight="false" outlineLevel="0" collapsed="false">
      <c r="A23" s="11" t="s">
        <v>70</v>
      </c>
      <c r="B23" s="0" t="n">
        <v>11927</v>
      </c>
      <c r="C23" s="0" t="n">
        <v>4569</v>
      </c>
    </row>
    <row r="24" customFormat="false" ht="13.5" hidden="false" customHeight="false" outlineLevel="0" collapsed="false">
      <c r="A24" s="11" t="s">
        <v>71</v>
      </c>
      <c r="B24" s="0" t="n">
        <v>31202</v>
      </c>
      <c r="C24" s="0" t="n">
        <v>7025</v>
      </c>
    </row>
    <row r="25" customFormat="false" ht="13.5" hidden="false" customHeight="false" outlineLevel="0" collapsed="false">
      <c r="A25" s="11" t="s">
        <v>72</v>
      </c>
      <c r="B25" s="0" t="n">
        <v>91437</v>
      </c>
      <c r="C25" s="0" t="n">
        <v>13461</v>
      </c>
    </row>
    <row r="26" customFormat="false" ht="13.5" hidden="false" customHeight="false" outlineLevel="0" collapsed="false">
      <c r="A26" s="11" t="s">
        <v>73</v>
      </c>
      <c r="B26" s="0" t="n">
        <v>45562</v>
      </c>
      <c r="C26" s="0" t="n">
        <v>10906</v>
      </c>
    </row>
    <row r="27" customFormat="false" ht="13.5" hidden="false" customHeight="false" outlineLevel="0" collapsed="false">
      <c r="A27" s="11" t="s">
        <v>74</v>
      </c>
      <c r="B27" s="0" t="n">
        <v>20068</v>
      </c>
      <c r="C27" s="0" t="n">
        <v>5616</v>
      </c>
    </row>
    <row r="28" customFormat="false" ht="13.5" hidden="false" customHeight="false" outlineLevel="0" collapsed="false">
      <c r="A28" s="11" t="s">
        <v>75</v>
      </c>
      <c r="B28" s="0" t="n">
        <v>5221</v>
      </c>
      <c r="C28" s="0" t="n">
        <v>1921</v>
      </c>
    </row>
    <row r="29" customFormat="false" ht="13.5" hidden="false" customHeight="false" outlineLevel="0" collapsed="false">
      <c r="A29" s="11" t="s">
        <v>76</v>
      </c>
      <c r="B29" s="0" t="n">
        <v>25838</v>
      </c>
      <c r="C29" s="0" t="n">
        <v>7905</v>
      </c>
    </row>
    <row r="30" customFormat="false" ht="13.5" hidden="false" customHeight="false" outlineLevel="0" collapsed="false">
      <c r="A30" s="11" t="s">
        <v>77</v>
      </c>
      <c r="B30" s="0" t="n">
        <v>25076</v>
      </c>
      <c r="C30" s="0" t="n">
        <v>6168</v>
      </c>
    </row>
    <row r="31" customFormat="false" ht="13.5" hidden="false" customHeight="false" outlineLevel="0" collapsed="false">
      <c r="A31" s="11" t="s">
        <v>78</v>
      </c>
      <c r="B31" s="0" t="n">
        <v>53135</v>
      </c>
      <c r="C31" s="0" t="n">
        <v>13065</v>
      </c>
    </row>
    <row r="32" customFormat="false" ht="13.5" hidden="false" customHeight="false" outlineLevel="0" collapsed="false">
      <c r="A32" s="11" t="s">
        <v>79</v>
      </c>
      <c r="B32" s="0" t="n">
        <v>67614</v>
      </c>
      <c r="C32" s="0" t="n">
        <v>11847</v>
      </c>
    </row>
    <row r="33" customFormat="false" ht="13.5" hidden="false" customHeight="false" outlineLevel="0" collapsed="false">
      <c r="A33" s="11" t="s">
        <v>80</v>
      </c>
      <c r="B33" s="0" t="n">
        <v>37066</v>
      </c>
      <c r="C33" s="0" t="n">
        <v>10014</v>
      </c>
    </row>
    <row r="34" customFormat="false" ht="13.5" hidden="false" customHeight="false" outlineLevel="0" collapsed="false">
      <c r="A34" s="11" t="s">
        <v>81</v>
      </c>
      <c r="B34" s="0" t="n">
        <v>60677</v>
      </c>
      <c r="C34" s="0" t="n">
        <v>11032</v>
      </c>
    </row>
    <row r="35" customFormat="false" ht="13.5" hidden="false" customHeight="false" outlineLevel="0" collapsed="false">
      <c r="A35" s="11" t="s">
        <v>82</v>
      </c>
      <c r="B35" s="0" t="n">
        <v>60104</v>
      </c>
      <c r="C35" s="0" t="n">
        <v>11591</v>
      </c>
    </row>
    <row r="36" customFormat="false" ht="13.5" hidden="false" customHeight="false" outlineLevel="0" collapsed="false">
      <c r="A36" s="11" t="s">
        <v>83</v>
      </c>
      <c r="B36" s="0" t="n">
        <v>48056</v>
      </c>
      <c r="C36" s="0" t="n">
        <v>9454</v>
      </c>
    </row>
    <row r="37" customFormat="false" ht="13.5" hidden="false" customHeight="false" outlineLevel="0" collapsed="false">
      <c r="A37" s="11" t="s">
        <v>84</v>
      </c>
      <c r="B37" s="0" t="n">
        <v>19982</v>
      </c>
      <c r="C37" s="0" t="n">
        <v>4052</v>
      </c>
    </row>
    <row r="38" customFormat="false" ht="13.5" hidden="false" customHeight="false" outlineLevel="0" collapsed="false">
      <c r="A38" s="11" t="s">
        <v>85</v>
      </c>
      <c r="B38" s="0" t="n">
        <v>3737</v>
      </c>
      <c r="C38" s="0" t="n">
        <v>1008</v>
      </c>
    </row>
    <row r="39" customFormat="false" ht="13.5" hidden="false" customHeight="false" outlineLevel="0" collapsed="false">
      <c r="A39" s="11" t="s">
        <v>86</v>
      </c>
      <c r="B39" s="0" t="n">
        <v>10121</v>
      </c>
      <c r="C39" s="0" t="n">
        <v>3188</v>
      </c>
    </row>
    <row r="40" customFormat="false" ht="13.5" hidden="false" customHeight="false" outlineLevel="0" collapsed="false">
      <c r="A40" s="11" t="s">
        <v>87</v>
      </c>
      <c r="B40" s="0" t="n">
        <v>5897</v>
      </c>
      <c r="C40" s="0" t="n">
        <v>1834</v>
      </c>
    </row>
    <row r="41" customFormat="false" ht="13.5" hidden="false" customHeight="false" outlineLevel="0" collapsed="false">
      <c r="A41" s="11" t="s">
        <v>88</v>
      </c>
      <c r="B41" s="0" t="n">
        <v>5447</v>
      </c>
      <c r="C41" s="0" t="n">
        <v>1454</v>
      </c>
    </row>
    <row r="42" customFormat="false" ht="13.5" hidden="false" customHeight="false" outlineLevel="0" collapsed="false">
      <c r="A42" s="11" t="s">
        <v>89</v>
      </c>
      <c r="B42" s="0" t="n">
        <v>6024</v>
      </c>
      <c r="C42" s="0" t="n">
        <v>2022</v>
      </c>
    </row>
    <row r="43" customFormat="false" ht="13.5" hidden="false" customHeight="false" outlineLevel="0" collapsed="false">
      <c r="A43" s="11" t="s">
        <v>90</v>
      </c>
      <c r="B43" s="0" t="n">
        <v>28424</v>
      </c>
      <c r="C43" s="0" t="n">
        <v>6925</v>
      </c>
    </row>
    <row r="44" customFormat="false" ht="13.5" hidden="false" customHeight="false" outlineLevel="0" collapsed="false">
      <c r="A44" s="11" t="s">
        <v>91</v>
      </c>
      <c r="B44" s="0" t="n">
        <v>4919</v>
      </c>
      <c r="C44" s="0" t="n">
        <v>1117</v>
      </c>
    </row>
    <row r="45" customFormat="false" ht="13.5" hidden="false" customHeight="false" outlineLevel="0" collapsed="false">
      <c r="A45" s="11" t="s">
        <v>92</v>
      </c>
      <c r="B45" s="0" t="n">
        <v>19149</v>
      </c>
      <c r="C45" s="0" t="n">
        <v>4922</v>
      </c>
    </row>
    <row r="46" customFormat="false" ht="13.5" hidden="false" customHeight="false" outlineLevel="0" collapsed="false">
      <c r="A46" s="11" t="s">
        <v>93</v>
      </c>
      <c r="B46" s="0" t="n">
        <v>20131</v>
      </c>
      <c r="C46" s="0" t="n">
        <v>4867</v>
      </c>
    </row>
    <row r="47" customFormat="false" ht="13.5" hidden="false" customHeight="false" outlineLevel="0" collapsed="false">
      <c r="A47" s="11" t="s">
        <v>94</v>
      </c>
      <c r="B47" s="0" t="n">
        <v>7003</v>
      </c>
      <c r="C47" s="0" t="n">
        <v>2355</v>
      </c>
    </row>
    <row r="48" customFormat="false" ht="13.5" hidden="false" customHeight="false" outlineLevel="0" collapsed="false">
      <c r="A48" s="11" t="s">
        <v>95</v>
      </c>
      <c r="B48" s="0" t="n">
        <v>10131</v>
      </c>
      <c r="C48" s="0" t="n">
        <v>2679</v>
      </c>
    </row>
    <row r="49" customFormat="false" ht="13.5" hidden="false" customHeight="false" outlineLevel="0" collapsed="false">
      <c r="A49" s="11" t="s">
        <v>96</v>
      </c>
      <c r="B49" s="0" t="n">
        <v>6417</v>
      </c>
      <c r="C49" s="0" t="n">
        <v>1888</v>
      </c>
    </row>
    <row r="50" customFormat="false" ht="13.5" hidden="false" customHeight="false" outlineLevel="0" collapsed="false">
      <c r="A50" s="11" t="s">
        <v>97</v>
      </c>
      <c r="B50" s="0" t="n">
        <v>4775</v>
      </c>
      <c r="C50" s="0" t="n">
        <v>1517</v>
      </c>
    </row>
    <row r="51" customFormat="false" ht="13.5" hidden="false" customHeight="false" outlineLevel="0" collapsed="false">
      <c r="A51" s="11" t="s">
        <v>98</v>
      </c>
      <c r="B51" s="0" t="n">
        <v>4816</v>
      </c>
      <c r="C51" s="0" t="n">
        <v>1447</v>
      </c>
    </row>
    <row r="52" customFormat="false" ht="13.5" hidden="false" customHeight="false" outlineLevel="0" collapsed="false">
      <c r="A52" s="11" t="s">
        <v>99</v>
      </c>
      <c r="B52" s="0" t="n">
        <v>3643</v>
      </c>
      <c r="C52" s="0" t="n">
        <v>999</v>
      </c>
    </row>
    <row r="53" customFormat="false" ht="13.5" hidden="false" customHeight="false" outlineLevel="0" collapsed="false">
      <c r="A53" s="11" t="s">
        <v>100</v>
      </c>
      <c r="B53" s="0" t="n">
        <v>6466</v>
      </c>
      <c r="C53" s="0" t="n">
        <v>1945</v>
      </c>
    </row>
    <row r="54" customFormat="false" ht="13.5" hidden="false" customHeight="false" outlineLevel="0" collapsed="false">
      <c r="A54" s="11" t="s">
        <v>101</v>
      </c>
      <c r="B54" s="0" t="n">
        <v>10748</v>
      </c>
      <c r="C54" s="0" t="n">
        <v>3595</v>
      </c>
    </row>
    <row r="55" customFormat="false" ht="13.5" hidden="false" customHeight="false" outlineLevel="0" collapsed="false">
      <c r="A55" s="11" t="s">
        <v>102</v>
      </c>
      <c r="B55" s="0" t="n">
        <v>1996</v>
      </c>
      <c r="C55" s="0" t="n">
        <v>703</v>
      </c>
    </row>
    <row r="56" customFormat="false" ht="13.5" hidden="false" customHeight="false" outlineLevel="0" collapsed="false">
      <c r="A56" s="11" t="s">
        <v>103</v>
      </c>
      <c r="B56" s="0" t="n">
        <v>3744</v>
      </c>
      <c r="C56" s="0" t="n">
        <v>1211</v>
      </c>
    </row>
    <row r="57" customFormat="false" ht="13.5" hidden="false" customHeight="false" outlineLevel="0" collapsed="false">
      <c r="A57" s="11" t="s">
        <v>104</v>
      </c>
      <c r="B57" s="0" t="n">
        <v>3457</v>
      </c>
      <c r="C57" s="0" t="n">
        <v>1086</v>
      </c>
    </row>
    <row r="58" customFormat="false" ht="13.5" hidden="false" customHeight="false" outlineLevel="0" collapsed="false">
      <c r="A58" s="11" t="s">
        <v>105</v>
      </c>
      <c r="B58" s="0" t="n">
        <v>5802</v>
      </c>
      <c r="C58" s="0" t="n">
        <v>1756</v>
      </c>
    </row>
    <row r="59" customFormat="false" ht="13.5" hidden="false" customHeight="false" outlineLevel="0" collapsed="false">
      <c r="A59" s="11" t="s">
        <v>106</v>
      </c>
      <c r="B59" s="0" t="n">
        <v>4669</v>
      </c>
      <c r="C59" s="0" t="n">
        <v>1158</v>
      </c>
    </row>
    <row r="60" customFormat="false" ht="13.5" hidden="false" customHeight="false" outlineLevel="0" collapsed="false">
      <c r="A60" s="11" t="s">
        <v>107</v>
      </c>
      <c r="B60" s="0" t="n">
        <v>2354</v>
      </c>
      <c r="C60" s="0" t="n">
        <v>646</v>
      </c>
    </row>
    <row r="61" customFormat="false" ht="13.5" hidden="false" customHeight="false" outlineLevel="0" collapsed="false">
      <c r="A61" s="11" t="s">
        <v>108</v>
      </c>
      <c r="B61" s="0" t="n">
        <v>2165</v>
      </c>
      <c r="C61" s="0" t="n">
        <v>484</v>
      </c>
    </row>
    <row r="62" customFormat="false" ht="13.5" hidden="false" customHeight="false" outlineLevel="0" collapsed="false">
      <c r="A62" s="11" t="s">
        <v>109</v>
      </c>
      <c r="B62" s="0" t="n">
        <v>2707</v>
      </c>
      <c r="C62" s="0" t="n">
        <v>801</v>
      </c>
    </row>
    <row r="63" customFormat="false" ht="13.5" hidden="false" customHeight="false" outlineLevel="0" collapsed="false">
      <c r="A63" s="11" t="s">
        <v>110</v>
      </c>
      <c r="B63" s="0" t="n">
        <v>3583</v>
      </c>
      <c r="C63" s="0" t="n">
        <v>1030</v>
      </c>
    </row>
    <row r="64" customFormat="false" ht="13.5" hidden="false" customHeight="false" outlineLevel="0" collapsed="false">
      <c r="A64" s="11" t="s">
        <v>111</v>
      </c>
      <c r="B64" s="0" t="n">
        <v>16176</v>
      </c>
      <c r="C64" s="0" t="n">
        <v>3190</v>
      </c>
    </row>
    <row r="65" customFormat="false" ht="13.5" hidden="false" customHeight="false" outlineLevel="0" collapsed="false">
      <c r="A65" s="11" t="s">
        <v>112</v>
      </c>
      <c r="B65" s="0" t="n">
        <v>7112</v>
      </c>
      <c r="C65" s="0" t="n">
        <v>1741</v>
      </c>
    </row>
    <row r="66" customFormat="false" ht="13.5" hidden="false" customHeight="false" outlineLevel="0" collapsed="false">
      <c r="A66" s="11" t="s">
        <v>113</v>
      </c>
      <c r="B66" s="0" t="n">
        <v>15744</v>
      </c>
      <c r="C66" s="0" t="n">
        <v>4159</v>
      </c>
    </row>
    <row r="67" customFormat="false" ht="13.5" hidden="false" customHeight="false" outlineLevel="0" collapsed="false">
      <c r="A67" s="11" t="s">
        <v>114</v>
      </c>
      <c r="B67" s="0" t="n">
        <v>2185</v>
      </c>
      <c r="C67" s="0" t="n">
        <v>696</v>
      </c>
    </row>
    <row r="68" customFormat="false" ht="13.5" hidden="false" customHeight="false" outlineLevel="0" collapsed="false">
      <c r="A68" s="11" t="s">
        <v>115</v>
      </c>
      <c r="B68" s="0" t="n">
        <v>1319</v>
      </c>
      <c r="C68" s="0" t="n">
        <v>514</v>
      </c>
    </row>
    <row r="69" customFormat="false" ht="13.5" hidden="false" customHeight="false" outlineLevel="0" collapsed="false">
      <c r="A69" s="11" t="s">
        <v>116</v>
      </c>
      <c r="B69" s="0" t="n">
        <v>2860</v>
      </c>
      <c r="C69" s="0" t="n">
        <v>1069</v>
      </c>
    </row>
    <row r="70" customFormat="false" ht="13.5" hidden="false" customHeight="false" outlineLevel="0" collapsed="false">
      <c r="A70" s="11" t="s">
        <v>117</v>
      </c>
      <c r="B70" s="0" t="n">
        <v>4021</v>
      </c>
      <c r="C70" s="0" t="n">
        <v>1314</v>
      </c>
    </row>
    <row r="71" customFormat="false" ht="13.5" hidden="false" customHeight="false" outlineLevel="0" collapsed="false">
      <c r="A71" s="11" t="s">
        <v>118</v>
      </c>
      <c r="B71" s="0" t="n">
        <v>3967</v>
      </c>
      <c r="C71" s="0" t="n">
        <v>1219</v>
      </c>
    </row>
    <row r="72" customFormat="false" ht="13.5" hidden="false" customHeight="false" outlineLevel="0" collapsed="false">
      <c r="A72" s="11" t="s">
        <v>119</v>
      </c>
      <c r="B72" s="0" t="n">
        <v>22734</v>
      </c>
      <c r="C72" s="0" t="n">
        <v>6394</v>
      </c>
    </row>
    <row r="73" customFormat="false" ht="13.5" hidden="false" customHeight="false" outlineLevel="0" collapsed="false">
      <c r="A73" s="11" t="s">
        <v>120</v>
      </c>
      <c r="B73" s="0" t="n">
        <v>1310</v>
      </c>
      <c r="C73" s="0" t="n">
        <v>336</v>
      </c>
    </row>
    <row r="74" customFormat="false" ht="13.5" hidden="false" customHeight="false" outlineLevel="0" collapsed="false">
      <c r="A74" s="11" t="s">
        <v>121</v>
      </c>
      <c r="B74" s="0" t="n">
        <v>9564</v>
      </c>
      <c r="C74" s="0" t="n">
        <v>1927</v>
      </c>
    </row>
    <row r="75" customFormat="false" ht="13.5" hidden="false" customHeight="false" outlineLevel="0" collapsed="false">
      <c r="A75" s="11" t="s">
        <v>122</v>
      </c>
      <c r="B75" s="0" t="n">
        <v>6836</v>
      </c>
      <c r="C75" s="0" t="n">
        <v>2095</v>
      </c>
    </row>
    <row r="76" customFormat="false" ht="13.5" hidden="false" customHeight="false" outlineLevel="0" collapsed="false">
      <c r="A76" s="11" t="s">
        <v>123</v>
      </c>
      <c r="B76" s="0" t="n">
        <v>4770</v>
      </c>
      <c r="C76" s="0" t="n">
        <v>1805</v>
      </c>
    </row>
    <row r="77" customFormat="false" ht="13.5" hidden="false" customHeight="false" outlineLevel="0" collapsed="false">
      <c r="A77" s="11" t="s">
        <v>124</v>
      </c>
      <c r="B77" s="0" t="n">
        <v>6477</v>
      </c>
      <c r="C77" s="0" t="n">
        <v>1966</v>
      </c>
    </row>
    <row r="78" customFormat="false" ht="13.5" hidden="false" customHeight="false" outlineLevel="0" collapsed="false">
      <c r="A78" s="11" t="s">
        <v>125</v>
      </c>
      <c r="B78" s="0" t="n">
        <v>12401</v>
      </c>
      <c r="C78" s="0" t="n">
        <v>3234</v>
      </c>
    </row>
    <row r="79" customFormat="false" ht="13.5" hidden="false" customHeight="false" outlineLevel="0" collapsed="false">
      <c r="A79" s="11" t="s">
        <v>126</v>
      </c>
      <c r="B79" s="0" t="n">
        <v>14352</v>
      </c>
      <c r="C79" s="0" t="n">
        <v>4149</v>
      </c>
    </row>
    <row r="80" customFormat="false" ht="13.5" hidden="false" customHeight="false" outlineLevel="0" collapsed="false">
      <c r="A80" s="11" t="s">
        <v>127</v>
      </c>
      <c r="B80" s="0" t="n">
        <v>4785</v>
      </c>
      <c r="C80" s="0" t="n">
        <v>1366</v>
      </c>
    </row>
    <row r="81" customFormat="false" ht="13.5" hidden="false" customHeight="false" outlineLevel="0" collapsed="false">
      <c r="A81" s="11" t="s">
        <v>128</v>
      </c>
      <c r="B81" s="0" t="n">
        <v>2417</v>
      </c>
      <c r="C81" s="0" t="n">
        <v>813</v>
      </c>
    </row>
    <row r="82" customFormat="false" ht="13.5" hidden="false" customHeight="false" outlineLevel="0" collapsed="false">
      <c r="A82" s="11" t="s">
        <v>129</v>
      </c>
      <c r="B82" s="0" t="n">
        <v>7684</v>
      </c>
      <c r="C82" s="0" t="n">
        <v>2257</v>
      </c>
    </row>
    <row r="83" customFormat="false" ht="13.5" hidden="false" customHeight="false" outlineLevel="0" collapsed="false">
      <c r="A83" s="11" t="s">
        <v>130</v>
      </c>
      <c r="B83" s="0" t="n">
        <v>3943</v>
      </c>
      <c r="C83" s="0" t="n">
        <v>1265</v>
      </c>
    </row>
    <row r="84" customFormat="false" ht="13.5" hidden="false" customHeight="false" outlineLevel="0" collapsed="false">
      <c r="A84" s="11" t="s">
        <v>131</v>
      </c>
      <c r="B84" s="0" t="n">
        <v>3003</v>
      </c>
      <c r="C84" s="0" t="n">
        <v>1012</v>
      </c>
    </row>
    <row r="85" customFormat="false" ht="13.5" hidden="false" customHeight="false" outlineLevel="0" collapsed="false">
      <c r="A85" s="11" t="s">
        <v>132</v>
      </c>
      <c r="B85" s="0" t="n">
        <v>3316</v>
      </c>
      <c r="C85" s="0" t="n">
        <v>1017</v>
      </c>
    </row>
    <row r="86" customFormat="false" ht="13.5" hidden="false" customHeight="false" outlineLevel="0" collapsed="false">
      <c r="A86" s="11" t="s">
        <v>133</v>
      </c>
      <c r="B86" s="0" t="n">
        <v>2376</v>
      </c>
      <c r="C86" s="0" t="n">
        <v>781</v>
      </c>
    </row>
    <row r="87" customFormat="false" ht="13.5" hidden="false" customHeight="false" outlineLevel="0" collapsed="false">
      <c r="A87" s="11" t="s">
        <v>134</v>
      </c>
      <c r="B87" s="0" t="n">
        <v>4041</v>
      </c>
      <c r="C87" s="0" t="n">
        <v>1285</v>
      </c>
    </row>
    <row r="88" customFormat="false" ht="13.5" hidden="false" customHeight="false" outlineLevel="0" collapsed="false">
      <c r="A88" s="11" t="s">
        <v>135</v>
      </c>
      <c r="B88" s="0" t="n">
        <v>1952</v>
      </c>
      <c r="C88" s="0" t="n">
        <v>638</v>
      </c>
    </row>
    <row r="89" customFormat="false" ht="13.5" hidden="false" customHeight="false" outlineLevel="0" collapsed="false">
      <c r="A89" s="11" t="s">
        <v>136</v>
      </c>
      <c r="B89" s="0" t="n">
        <v>7261</v>
      </c>
      <c r="C89" s="0" t="n">
        <v>1822</v>
      </c>
    </row>
    <row r="90" customFormat="false" ht="13.5" hidden="false" customHeight="false" outlineLevel="0" collapsed="false">
      <c r="A90" s="11" t="s">
        <v>137</v>
      </c>
      <c r="B90" s="0" t="n">
        <v>9194</v>
      </c>
      <c r="C90" s="0" t="n">
        <v>1799</v>
      </c>
    </row>
    <row r="91" customFormat="false" ht="13.5" hidden="false" customHeight="false" outlineLevel="0" collapsed="false">
      <c r="A91" s="11" t="s">
        <v>138</v>
      </c>
      <c r="B91" s="0" t="n">
        <v>7473</v>
      </c>
      <c r="C91" s="0" t="n">
        <v>2365</v>
      </c>
    </row>
    <row r="92" customFormat="false" ht="13.5" hidden="false" customHeight="false" outlineLevel="0" collapsed="false">
      <c r="A92" s="11" t="s">
        <v>139</v>
      </c>
      <c r="B92" s="0" t="n">
        <v>4340</v>
      </c>
      <c r="C92" s="0" t="n">
        <v>1411</v>
      </c>
    </row>
    <row r="93" customFormat="false" ht="13.5" hidden="false" customHeight="false" outlineLevel="0" collapsed="false">
      <c r="A93" s="11" t="s">
        <v>140</v>
      </c>
      <c r="B93" s="0" t="n">
        <v>3739</v>
      </c>
      <c r="C93" s="0" t="n">
        <v>1254</v>
      </c>
    </row>
    <row r="94" customFormat="false" ht="13.5" hidden="false" customHeight="false" outlineLevel="0" collapsed="false">
      <c r="A94" s="11" t="s">
        <v>141</v>
      </c>
      <c r="B94" s="0" t="n">
        <v>5176</v>
      </c>
      <c r="C94" s="0" t="n">
        <v>1633</v>
      </c>
    </row>
    <row r="95" customFormat="false" ht="13.5" hidden="false" customHeight="false" outlineLevel="0" collapsed="false">
      <c r="A95" s="11" t="s">
        <v>142</v>
      </c>
      <c r="B95" s="0" t="n">
        <v>7701</v>
      </c>
      <c r="C95" s="0" t="n">
        <v>1960</v>
      </c>
    </row>
    <row r="96" customFormat="false" ht="13.5" hidden="false" customHeight="false" outlineLevel="0" collapsed="false">
      <c r="A96" s="11" t="s">
        <v>143</v>
      </c>
      <c r="B96" s="0" t="n">
        <v>11628</v>
      </c>
      <c r="C96" s="0" t="n">
        <v>3553</v>
      </c>
    </row>
    <row r="97" customFormat="false" ht="13.5" hidden="false" customHeight="false" outlineLevel="0" collapsed="false">
      <c r="A97" s="11" t="s">
        <v>144</v>
      </c>
      <c r="B97" s="0" t="n">
        <v>12352</v>
      </c>
      <c r="C97" s="0" t="n">
        <v>2733</v>
      </c>
    </row>
    <row r="98" customFormat="false" ht="13.5" hidden="false" customHeight="false" outlineLevel="0" collapsed="false">
      <c r="A98" s="11" t="s">
        <v>145</v>
      </c>
      <c r="B98" s="0" t="n">
        <v>5707</v>
      </c>
      <c r="C98" s="0" t="n">
        <v>1578</v>
      </c>
    </row>
    <row r="99" customFormat="false" ht="13.5" hidden="false" customHeight="false" outlineLevel="0" collapsed="false">
      <c r="A99" s="11" t="s">
        <v>146</v>
      </c>
      <c r="B99" s="0" t="n">
        <v>2947</v>
      </c>
      <c r="C99" s="0" t="n">
        <v>810</v>
      </c>
    </row>
    <row r="100" customFormat="false" ht="13.5" hidden="false" customHeight="false" outlineLevel="0" collapsed="false">
      <c r="A100" s="11" t="s">
        <v>147</v>
      </c>
      <c r="B100" s="0" t="n">
        <v>1819</v>
      </c>
      <c r="C100" s="0" t="n">
        <v>315</v>
      </c>
    </row>
    <row r="101" customFormat="false" ht="13.5" hidden="false" customHeight="false" outlineLevel="0" collapsed="false">
      <c r="A101" s="11" t="s">
        <v>148</v>
      </c>
      <c r="B101" s="0" t="n">
        <v>4238</v>
      </c>
      <c r="C101" s="0" t="n">
        <v>1477</v>
      </c>
    </row>
    <row r="102" customFormat="false" ht="13.5" hidden="false" customHeight="false" outlineLevel="0" collapsed="false">
      <c r="A102" s="11" t="s">
        <v>149</v>
      </c>
      <c r="B102" s="0" t="n">
        <v>3952</v>
      </c>
      <c r="C102" s="0" t="n">
        <v>1202</v>
      </c>
    </row>
    <row r="103" customFormat="false" ht="13.5" hidden="false" customHeight="false" outlineLevel="0" collapsed="false">
      <c r="A103" s="11" t="s">
        <v>150</v>
      </c>
      <c r="B103" s="0" t="n">
        <v>4146</v>
      </c>
      <c r="C103" s="0" t="n">
        <v>1382</v>
      </c>
    </row>
    <row r="104" customFormat="false" ht="13.5" hidden="false" customHeight="false" outlineLevel="0" collapsed="false">
      <c r="A104" s="11" t="s">
        <v>151</v>
      </c>
      <c r="B104" s="0" t="n">
        <v>5512</v>
      </c>
      <c r="C104" s="0" t="n">
        <v>1706</v>
      </c>
    </row>
    <row r="105" customFormat="false" ht="13.5" hidden="false" customHeight="false" outlineLevel="0" collapsed="false">
      <c r="A105" s="11" t="s">
        <v>152</v>
      </c>
      <c r="B105" s="0" t="n">
        <v>1070</v>
      </c>
      <c r="C105" s="0" t="n">
        <v>272</v>
      </c>
    </row>
    <row r="106" customFormat="false" ht="13.5" hidden="false" customHeight="false" outlineLevel="0" collapsed="false">
      <c r="A106" s="11" t="s">
        <v>153</v>
      </c>
      <c r="B106" s="0" t="n">
        <v>2106</v>
      </c>
      <c r="C106" s="0" t="n">
        <v>663</v>
      </c>
    </row>
    <row r="107" customFormat="false" ht="13.5" hidden="false" customHeight="false" outlineLevel="0" collapsed="false">
      <c r="A107" s="11" t="s">
        <v>154</v>
      </c>
      <c r="B107" s="0" t="n">
        <v>5708</v>
      </c>
      <c r="C107" s="0" t="n">
        <v>2011</v>
      </c>
    </row>
    <row r="108" customFormat="false" ht="13.5" hidden="false" customHeight="false" outlineLevel="0" collapsed="false">
      <c r="A108" s="11" t="s">
        <v>155</v>
      </c>
      <c r="B108" s="0" t="n">
        <v>4272</v>
      </c>
      <c r="C108" s="0" t="n">
        <v>1328</v>
      </c>
    </row>
    <row r="109" customFormat="false" ht="13.5" hidden="false" customHeight="false" outlineLevel="0" collapsed="false">
      <c r="A109" s="11" t="s">
        <v>156</v>
      </c>
      <c r="B109" s="0" t="n">
        <v>4202</v>
      </c>
      <c r="C109" s="0" t="n">
        <v>1381</v>
      </c>
    </row>
    <row r="110" customFormat="false" ht="13.5" hidden="false" customHeight="false" outlineLevel="0" collapsed="false">
      <c r="A110" s="11" t="s">
        <v>157</v>
      </c>
      <c r="B110" s="0" t="n">
        <v>8740</v>
      </c>
      <c r="C110" s="0" t="n">
        <v>2704</v>
      </c>
    </row>
    <row r="111" customFormat="false" ht="13.5" hidden="false" customHeight="false" outlineLevel="0" collapsed="false">
      <c r="A111" s="11" t="s">
        <v>158</v>
      </c>
      <c r="B111" s="0" t="n">
        <v>1511</v>
      </c>
      <c r="C111" s="0" t="n">
        <v>489</v>
      </c>
    </row>
    <row r="112" customFormat="false" ht="13.5" hidden="false" customHeight="false" outlineLevel="0" collapsed="false">
      <c r="A112" s="11" t="s">
        <v>159</v>
      </c>
      <c r="B112" s="0" t="n">
        <v>3421</v>
      </c>
      <c r="C112" s="0" t="n">
        <v>1052</v>
      </c>
    </row>
    <row r="113" customFormat="false" ht="13.5" hidden="false" customHeight="false" outlineLevel="0" collapsed="false">
      <c r="A113" s="11" t="s">
        <v>160</v>
      </c>
      <c r="B113" s="0" t="n">
        <v>4030</v>
      </c>
      <c r="C113" s="0" t="n">
        <v>1056</v>
      </c>
    </row>
    <row r="114" customFormat="false" ht="13.5" hidden="false" customHeight="false" outlineLevel="0" collapsed="false">
      <c r="A114" s="11" t="s">
        <v>161</v>
      </c>
      <c r="B114" s="0" t="n">
        <v>2784</v>
      </c>
      <c r="C114" s="0" t="n">
        <v>633</v>
      </c>
    </row>
    <row r="115" customFormat="false" ht="13.5" hidden="false" customHeight="false" outlineLevel="0" collapsed="false">
      <c r="A115" s="11" t="s">
        <v>162</v>
      </c>
      <c r="B115" s="0" t="n">
        <v>2940</v>
      </c>
      <c r="C115" s="0" t="n">
        <v>624</v>
      </c>
    </row>
    <row r="116" customFormat="false" ht="13.5" hidden="false" customHeight="false" outlineLevel="0" collapsed="false">
      <c r="A116" s="11" t="s">
        <v>163</v>
      </c>
      <c r="B116" s="0" t="n">
        <v>4582</v>
      </c>
      <c r="C116" s="0" t="n">
        <v>1106</v>
      </c>
    </row>
    <row r="117" customFormat="false" ht="13.5" hidden="false" customHeight="false" outlineLevel="0" collapsed="false">
      <c r="A117" s="11" t="s">
        <v>164</v>
      </c>
      <c r="B117" s="0" t="n">
        <v>2289</v>
      </c>
      <c r="C117" s="0" t="n">
        <v>667</v>
      </c>
    </row>
    <row r="118" customFormat="false" ht="13.5" hidden="false" customHeight="false" outlineLevel="0" collapsed="false">
      <c r="A118" s="11" t="s">
        <v>165</v>
      </c>
      <c r="B118" s="0" t="n">
        <v>9815</v>
      </c>
      <c r="C118" s="0" t="n">
        <v>2465</v>
      </c>
    </row>
    <row r="119" customFormat="false" ht="13.5" hidden="false" customHeight="false" outlineLevel="0" collapsed="false">
      <c r="A119" s="11" t="s">
        <v>166</v>
      </c>
      <c r="B119" s="0" t="n">
        <v>4850</v>
      </c>
      <c r="C119" s="0" t="n">
        <v>1194</v>
      </c>
    </row>
    <row r="120" customFormat="false" ht="13.5" hidden="false" customHeight="false" outlineLevel="0" collapsed="false">
      <c r="A120" s="11" t="s">
        <v>167</v>
      </c>
      <c r="B120" s="0" t="n">
        <v>3410</v>
      </c>
      <c r="C120" s="0" t="n">
        <v>1026</v>
      </c>
    </row>
    <row r="121" customFormat="false" ht="13.5" hidden="false" customHeight="false" outlineLevel="0" collapsed="false">
      <c r="A121" s="11" t="s">
        <v>168</v>
      </c>
      <c r="B121" s="0" t="n">
        <v>2951</v>
      </c>
      <c r="C121" s="0" t="n">
        <v>995</v>
      </c>
    </row>
    <row r="122" customFormat="false" ht="13.5" hidden="false" customHeight="false" outlineLevel="0" collapsed="false">
      <c r="A122" s="11" t="s">
        <v>169</v>
      </c>
      <c r="B122" s="0" t="n">
        <v>3239</v>
      </c>
      <c r="C122" s="0" t="n">
        <v>1083</v>
      </c>
    </row>
    <row r="123" customFormat="false" ht="13.5" hidden="false" customHeight="false" outlineLevel="0" collapsed="false">
      <c r="A123" s="11" t="s">
        <v>170</v>
      </c>
      <c r="B123" s="0" t="n">
        <v>22819</v>
      </c>
      <c r="C123" s="0" t="n">
        <v>5498</v>
      </c>
    </row>
    <row r="124" customFormat="false" ht="13.5" hidden="false" customHeight="false" outlineLevel="0" collapsed="false">
      <c r="A124" s="11" t="s">
        <v>171</v>
      </c>
      <c r="B124" s="0" t="n">
        <v>6222</v>
      </c>
      <c r="C124" s="0" t="n">
        <v>2091</v>
      </c>
    </row>
    <row r="125" customFormat="false" ht="13.5" hidden="false" customHeight="false" outlineLevel="0" collapsed="false">
      <c r="A125" s="11" t="s">
        <v>172</v>
      </c>
      <c r="B125" s="0" t="n">
        <v>13431</v>
      </c>
      <c r="C125" s="0" t="n">
        <v>3184</v>
      </c>
    </row>
    <row r="126" customFormat="false" ht="13.5" hidden="false" customHeight="false" outlineLevel="0" collapsed="false">
      <c r="A126" s="11" t="s">
        <v>173</v>
      </c>
      <c r="B126" s="0" t="n">
        <v>5025</v>
      </c>
      <c r="C126" s="0" t="n">
        <v>1476</v>
      </c>
    </row>
    <row r="127" customFormat="false" ht="13.5" hidden="false" customHeight="false" outlineLevel="0" collapsed="false">
      <c r="A127" s="11" t="s">
        <v>174</v>
      </c>
      <c r="B127" s="0" t="n">
        <v>5753</v>
      </c>
      <c r="C127" s="0" t="n">
        <v>1683</v>
      </c>
    </row>
    <row r="128" customFormat="false" ht="13.5" hidden="false" customHeight="false" outlineLevel="0" collapsed="false">
      <c r="A128" s="11" t="s">
        <v>175</v>
      </c>
      <c r="B128" s="0" t="n">
        <v>5981</v>
      </c>
      <c r="C128" s="0" t="n">
        <v>1630</v>
      </c>
    </row>
    <row r="129" customFormat="false" ht="13.5" hidden="false" customHeight="false" outlineLevel="0" collapsed="false">
      <c r="A129" s="11" t="s">
        <v>176</v>
      </c>
      <c r="B129" s="0" t="n">
        <v>3699</v>
      </c>
      <c r="C129" s="0" t="n">
        <v>1252</v>
      </c>
    </row>
    <row r="130" customFormat="false" ht="13.5" hidden="false" customHeight="false" outlineLevel="0" collapsed="false">
      <c r="A130" s="11" t="s">
        <v>177</v>
      </c>
      <c r="B130" s="0" t="n">
        <v>6393</v>
      </c>
      <c r="C130" s="0" t="n">
        <v>1875</v>
      </c>
    </row>
    <row r="131" customFormat="false" ht="13.5" hidden="false" customHeight="false" outlineLevel="0" collapsed="false">
      <c r="A131" s="11" t="s">
        <v>178</v>
      </c>
      <c r="B131" s="0" t="n">
        <v>23648</v>
      </c>
      <c r="C131" s="0" t="n">
        <v>6597</v>
      </c>
    </row>
    <row r="132" customFormat="false" ht="13.5" hidden="false" customHeight="false" outlineLevel="0" collapsed="false">
      <c r="A132" s="11" t="s">
        <v>179</v>
      </c>
      <c r="B132" s="0" t="n">
        <v>5841</v>
      </c>
      <c r="C132" s="0" t="n">
        <v>1797</v>
      </c>
    </row>
    <row r="133" customFormat="false" ht="13.5" hidden="false" customHeight="false" outlineLevel="0" collapsed="false">
      <c r="A133" s="11" t="s">
        <v>180</v>
      </c>
      <c r="B133" s="0" t="n">
        <v>4917</v>
      </c>
      <c r="C133" s="0" t="n">
        <v>1382</v>
      </c>
    </row>
    <row r="134" customFormat="false" ht="13.5" hidden="false" customHeight="false" outlineLevel="0" collapsed="false">
      <c r="A134" s="11" t="s">
        <v>181</v>
      </c>
      <c r="B134" s="0" t="n">
        <v>3366</v>
      </c>
      <c r="C134" s="0" t="n">
        <v>1220</v>
      </c>
    </row>
    <row r="135" customFormat="false" ht="13.5" hidden="false" customHeight="false" outlineLevel="0" collapsed="false">
      <c r="A135" s="11" t="s">
        <v>182</v>
      </c>
      <c r="B135" s="0" t="n">
        <v>4589</v>
      </c>
      <c r="C135" s="0" t="n">
        <v>1181</v>
      </c>
    </row>
    <row r="136" customFormat="false" ht="13.5" hidden="false" customHeight="false" outlineLevel="0" collapsed="false">
      <c r="A136" s="11" t="s">
        <v>183</v>
      </c>
      <c r="B136" s="0" t="n">
        <v>1224</v>
      </c>
      <c r="C136" s="0" t="n">
        <v>383</v>
      </c>
    </row>
    <row r="137" customFormat="false" ht="13.5" hidden="false" customHeight="false" outlineLevel="0" collapsed="false">
      <c r="A137" s="11" t="s">
        <v>184</v>
      </c>
      <c r="B137" s="0" t="n">
        <v>5507</v>
      </c>
      <c r="C137" s="0" t="n">
        <v>1399</v>
      </c>
    </row>
    <row r="138" customFormat="false" ht="13.5" hidden="false" customHeight="false" outlineLevel="0" collapsed="false">
      <c r="A138" s="11" t="s">
        <v>185</v>
      </c>
      <c r="B138" s="0" t="n">
        <v>8392</v>
      </c>
      <c r="C138" s="0" t="n">
        <v>2234</v>
      </c>
    </row>
    <row r="139" customFormat="false" ht="13.5" hidden="false" customHeight="false" outlineLevel="0" collapsed="false">
      <c r="A139" s="11" t="s">
        <v>186</v>
      </c>
      <c r="B139" s="0" t="n">
        <v>4771</v>
      </c>
      <c r="C139" s="0" t="n">
        <v>1532</v>
      </c>
    </row>
    <row r="140" customFormat="false" ht="13.5" hidden="false" customHeight="false" outlineLevel="0" collapsed="false">
      <c r="A140" s="11" t="s">
        <v>187</v>
      </c>
      <c r="B140" s="0" t="n">
        <v>3473</v>
      </c>
      <c r="C140" s="0" t="n">
        <v>1218</v>
      </c>
    </row>
    <row r="141" customFormat="false" ht="13.5" hidden="false" customHeight="false" outlineLevel="0" collapsed="false">
      <c r="A141" s="11" t="s">
        <v>188</v>
      </c>
      <c r="B141" s="0" t="n">
        <v>20748</v>
      </c>
      <c r="C141" s="0" t="n">
        <v>5883</v>
      </c>
    </row>
    <row r="142" customFormat="false" ht="13.5" hidden="false" customHeight="false" outlineLevel="0" collapsed="false">
      <c r="A142" s="11" t="s">
        <v>189</v>
      </c>
      <c r="B142" s="0" t="n">
        <v>5240</v>
      </c>
      <c r="C142" s="0" t="n">
        <v>1541</v>
      </c>
    </row>
    <row r="143" customFormat="false" ht="13.5" hidden="false" customHeight="false" outlineLevel="0" collapsed="false">
      <c r="A143" s="11" t="s">
        <v>190</v>
      </c>
      <c r="B143" s="0" t="n">
        <v>11343</v>
      </c>
      <c r="C143" s="0" t="n">
        <v>3456</v>
      </c>
    </row>
    <row r="144" customFormat="false" ht="13.5" hidden="false" customHeight="false" outlineLevel="0" collapsed="false">
      <c r="A144" s="11" t="s">
        <v>191</v>
      </c>
      <c r="B144" s="0" t="n">
        <v>9131</v>
      </c>
      <c r="C144" s="0" t="n">
        <v>2424</v>
      </c>
    </row>
    <row r="145" customFormat="false" ht="13.5" hidden="false" customHeight="false" outlineLevel="0" collapsed="false">
      <c r="A145" s="11" t="s">
        <v>192</v>
      </c>
      <c r="B145" s="0" t="n">
        <v>10602</v>
      </c>
      <c r="C145" s="0" t="n">
        <v>2912</v>
      </c>
    </row>
    <row r="146" customFormat="false" ht="13.5" hidden="false" customHeight="false" outlineLevel="0" collapsed="false">
      <c r="A146" s="11" t="s">
        <v>193</v>
      </c>
      <c r="B146" s="0" t="n">
        <v>14730</v>
      </c>
      <c r="C146" s="0" t="n">
        <v>3608</v>
      </c>
    </row>
    <row r="147" customFormat="false" ht="13.5" hidden="false" customHeight="false" outlineLevel="0" collapsed="false">
      <c r="A147" s="11" t="s">
        <v>194</v>
      </c>
      <c r="B147" s="0" t="n">
        <v>6173</v>
      </c>
      <c r="C147" s="0" t="n">
        <v>1591</v>
      </c>
    </row>
    <row r="148" customFormat="false" ht="13.5" hidden="false" customHeight="false" outlineLevel="0" collapsed="false">
      <c r="A148" s="11" t="s">
        <v>195</v>
      </c>
      <c r="B148" s="0" t="n">
        <v>6034</v>
      </c>
      <c r="C148" s="0" t="n">
        <v>1506</v>
      </c>
    </row>
    <row r="149" customFormat="false" ht="13.5" hidden="false" customHeight="false" outlineLevel="0" collapsed="false">
      <c r="A149" s="11" t="s">
        <v>196</v>
      </c>
      <c r="B149" s="0" t="n">
        <v>15698</v>
      </c>
      <c r="C149" s="0" t="n">
        <v>3443</v>
      </c>
    </row>
    <row r="150" customFormat="false" ht="13.5" hidden="false" customHeight="false" outlineLevel="0" collapsed="false">
      <c r="A150" s="11" t="s">
        <v>197</v>
      </c>
      <c r="B150" s="0" t="n">
        <v>5711</v>
      </c>
      <c r="C150" s="0" t="n">
        <v>1575</v>
      </c>
    </row>
    <row r="151" customFormat="false" ht="13.5" hidden="false" customHeight="false" outlineLevel="0" collapsed="false">
      <c r="A151" s="11" t="s">
        <v>198</v>
      </c>
      <c r="B151" s="0" t="n">
        <v>5796</v>
      </c>
      <c r="C151" s="0" t="n">
        <v>1343</v>
      </c>
    </row>
    <row r="152" customFormat="false" ht="13.5" hidden="false" customHeight="false" outlineLevel="0" collapsed="false">
      <c r="A152" s="11" t="s">
        <v>199</v>
      </c>
      <c r="B152" s="0" t="n">
        <v>27265</v>
      </c>
      <c r="C152" s="0" t="n">
        <v>6601</v>
      </c>
    </row>
    <row r="153" customFormat="false" ht="13.5" hidden="false" customHeight="false" outlineLevel="0" collapsed="false">
      <c r="A153" s="11" t="s">
        <v>200</v>
      </c>
      <c r="B153" s="0" t="n">
        <v>42452</v>
      </c>
      <c r="C153" s="0" t="n">
        <v>8736</v>
      </c>
    </row>
    <row r="154" customFormat="false" ht="13.5" hidden="false" customHeight="false" outlineLevel="0" collapsed="false">
      <c r="A154" s="11" t="s">
        <v>201</v>
      </c>
      <c r="B154" s="0" t="n">
        <v>6755</v>
      </c>
      <c r="C154" s="0" t="n">
        <v>1696</v>
      </c>
    </row>
    <row r="155" customFormat="false" ht="13.5" hidden="false" customHeight="false" outlineLevel="0" collapsed="false">
      <c r="A155" s="11" t="s">
        <v>202</v>
      </c>
      <c r="B155" s="0" t="n">
        <v>5229</v>
      </c>
      <c r="C155" s="0" t="n">
        <v>1572</v>
      </c>
    </row>
    <row r="156" customFormat="false" ht="13.5" hidden="false" customHeight="false" outlineLevel="0" collapsed="false">
      <c r="A156" s="11" t="s">
        <v>203</v>
      </c>
      <c r="B156" s="0" t="n">
        <v>5876</v>
      </c>
      <c r="C156" s="0" t="n">
        <v>1380</v>
      </c>
    </row>
    <row r="157" customFormat="false" ht="13.5" hidden="false" customHeight="false" outlineLevel="0" collapsed="false">
      <c r="A157" s="11" t="s">
        <v>204</v>
      </c>
      <c r="B157" s="0" t="n">
        <v>7243</v>
      </c>
      <c r="C157" s="0" t="n">
        <v>2040</v>
      </c>
    </row>
    <row r="158" customFormat="false" ht="13.5" hidden="false" customHeight="false" outlineLevel="0" collapsed="false">
      <c r="A158" s="11" t="s">
        <v>205</v>
      </c>
      <c r="B158" s="0" t="n">
        <v>10464</v>
      </c>
      <c r="C158" s="0" t="n">
        <v>2909</v>
      </c>
    </row>
    <row r="159" customFormat="false" ht="13.5" hidden="false" customHeight="false" outlineLevel="0" collapsed="false">
      <c r="A159" s="11" t="s">
        <v>206</v>
      </c>
      <c r="B159" s="0" t="n">
        <v>18300</v>
      </c>
      <c r="C159" s="0" t="n">
        <v>3926</v>
      </c>
    </row>
    <row r="160" customFormat="false" ht="13.5" hidden="false" customHeight="false" outlineLevel="0" collapsed="false">
      <c r="A160" s="11" t="s">
        <v>207</v>
      </c>
      <c r="B160" s="0" t="n">
        <v>3983</v>
      </c>
      <c r="C160" s="0" t="n">
        <v>906</v>
      </c>
    </row>
    <row r="161" customFormat="false" ht="13.5" hidden="false" customHeight="false" outlineLevel="0" collapsed="false">
      <c r="A161" s="11" t="s">
        <v>208</v>
      </c>
      <c r="B161" s="0" t="n">
        <v>3326</v>
      </c>
      <c r="C161" s="0" t="n">
        <v>833</v>
      </c>
    </row>
    <row r="162" customFormat="false" ht="13.5" hidden="false" customHeight="false" outlineLevel="0" collapsed="false">
      <c r="A162" s="11" t="s">
        <v>209</v>
      </c>
      <c r="B162" s="0" t="n">
        <v>6407</v>
      </c>
      <c r="C162" s="0" t="n">
        <v>1728</v>
      </c>
    </row>
    <row r="163" customFormat="false" ht="13.5" hidden="false" customHeight="false" outlineLevel="0" collapsed="false">
      <c r="A163" s="11" t="s">
        <v>210</v>
      </c>
      <c r="B163" s="0" t="n">
        <v>8325</v>
      </c>
      <c r="C163" s="0" t="n">
        <v>2137</v>
      </c>
    </row>
    <row r="164" customFormat="false" ht="13.5" hidden="false" customHeight="false" outlineLevel="0" collapsed="false">
      <c r="A164" s="11" t="s">
        <v>211</v>
      </c>
      <c r="B164" s="0" t="n">
        <v>26868</v>
      </c>
      <c r="C164" s="0" t="n">
        <v>6069</v>
      </c>
    </row>
    <row r="165" customFormat="false" ht="13.5" hidden="false" customHeight="false" outlineLevel="0" collapsed="false">
      <c r="A165" s="11" t="s">
        <v>212</v>
      </c>
      <c r="B165" s="0" t="n">
        <v>8193</v>
      </c>
      <c r="C165" s="0" t="n">
        <v>2534</v>
      </c>
    </row>
    <row r="166" customFormat="false" ht="13.5" hidden="false" customHeight="false" outlineLevel="0" collapsed="false">
      <c r="A166" s="11" t="s">
        <v>213</v>
      </c>
      <c r="B166" s="0" t="n">
        <v>3732</v>
      </c>
      <c r="C166" s="0" t="n">
        <v>1133</v>
      </c>
    </row>
    <row r="167" customFormat="false" ht="13.5" hidden="false" customHeight="false" outlineLevel="0" collapsed="false">
      <c r="A167" s="11" t="s">
        <v>214</v>
      </c>
      <c r="B167" s="0" t="n">
        <v>9072</v>
      </c>
      <c r="C167" s="0" t="n">
        <v>2652</v>
      </c>
    </row>
    <row r="168" customFormat="false" ht="13.5" hidden="false" customHeight="false" outlineLevel="0" collapsed="false">
      <c r="A168" s="11" t="s">
        <v>215</v>
      </c>
      <c r="B168" s="0" t="n">
        <v>8317</v>
      </c>
      <c r="C168" s="0" t="n">
        <v>2585</v>
      </c>
    </row>
    <row r="169" customFormat="false" ht="13.5" hidden="false" customHeight="false" outlineLevel="0" collapsed="false">
      <c r="A169" s="11" t="s">
        <v>216</v>
      </c>
      <c r="B169" s="0" t="n">
        <v>2956</v>
      </c>
      <c r="C169" s="0" t="n">
        <v>972</v>
      </c>
    </row>
    <row r="170" customFormat="false" ht="13.5" hidden="false" customHeight="false" outlineLevel="0" collapsed="false">
      <c r="A170" s="11" t="s">
        <v>217</v>
      </c>
      <c r="B170" s="0" t="n">
        <v>6068</v>
      </c>
      <c r="C170" s="0" t="n">
        <v>1833</v>
      </c>
    </row>
    <row r="171" customFormat="false" ht="13.5" hidden="false" customHeight="false" outlineLevel="0" collapsed="false">
      <c r="A171" s="11" t="s">
        <v>218</v>
      </c>
      <c r="B171" s="0" t="n">
        <v>21855</v>
      </c>
      <c r="C171" s="0" t="n">
        <v>3428</v>
      </c>
    </row>
    <row r="172" customFormat="false" ht="13.5" hidden="false" customHeight="false" outlineLevel="0" collapsed="false">
      <c r="A172" s="11" t="s">
        <v>219</v>
      </c>
      <c r="B172" s="0" t="n">
        <v>11525</v>
      </c>
      <c r="C172" s="0" t="n">
        <v>2930</v>
      </c>
    </row>
    <row r="173" customFormat="false" ht="13.5" hidden="false" customHeight="false" outlineLevel="0" collapsed="false">
      <c r="A173" s="11" t="s">
        <v>220</v>
      </c>
      <c r="B173" s="0" t="n">
        <v>7005</v>
      </c>
      <c r="C173" s="0" t="n">
        <v>1672</v>
      </c>
    </row>
    <row r="174" customFormat="false" ht="13.5" hidden="false" customHeight="false" outlineLevel="0" collapsed="false">
      <c r="A174" s="11" t="s">
        <v>221</v>
      </c>
      <c r="B174" s="0" t="n">
        <v>8936</v>
      </c>
      <c r="C174" s="0" t="n">
        <v>2287</v>
      </c>
    </row>
    <row r="175" customFormat="false" ht="13.5" hidden="false" customHeight="false" outlineLevel="0" collapsed="false">
      <c r="A175" s="11" t="s">
        <v>222</v>
      </c>
      <c r="B175" s="0" t="n">
        <v>9023</v>
      </c>
      <c r="C175" s="0" t="n">
        <v>2416</v>
      </c>
    </row>
    <row r="176" customFormat="false" ht="13.5" hidden="false" customHeight="false" outlineLevel="0" collapsed="false">
      <c r="A176" s="11" t="s">
        <v>223</v>
      </c>
      <c r="B176" s="0" t="n">
        <v>2672</v>
      </c>
      <c r="C176" s="0" t="n">
        <v>693</v>
      </c>
    </row>
    <row r="177" customFormat="false" ht="13.5" hidden="false" customHeight="false" outlineLevel="0" collapsed="false">
      <c r="A177" s="11" t="s">
        <v>224</v>
      </c>
      <c r="B177" s="0" t="n">
        <v>10397</v>
      </c>
      <c r="C177" s="0" t="n">
        <v>2832</v>
      </c>
    </row>
    <row r="178" customFormat="false" ht="13.5" hidden="false" customHeight="false" outlineLevel="0" collapsed="false">
      <c r="A178" s="11" t="s">
        <v>225</v>
      </c>
      <c r="B178" s="0" t="n">
        <v>16460</v>
      </c>
      <c r="C178" s="0" t="n">
        <v>3141</v>
      </c>
    </row>
    <row r="179" customFormat="false" ht="13.5" hidden="false" customHeight="false" outlineLevel="0" collapsed="false">
      <c r="A179" s="11" t="s">
        <v>226</v>
      </c>
      <c r="B179" s="0" t="n">
        <v>23792</v>
      </c>
      <c r="C179" s="0" t="n">
        <v>4005</v>
      </c>
    </row>
    <row r="180" customFormat="false" ht="13.5" hidden="false" customHeight="false" outlineLevel="0" collapsed="false">
      <c r="A180" s="11" t="s">
        <v>227</v>
      </c>
      <c r="B180" s="0" t="n">
        <v>6063</v>
      </c>
      <c r="C180" s="0" t="n">
        <v>1305</v>
      </c>
    </row>
    <row r="181" customFormat="false" ht="13.5" hidden="false" customHeight="false" outlineLevel="0" collapsed="false">
      <c r="A181" s="11" t="s">
        <v>228</v>
      </c>
      <c r="B181" s="0" t="n">
        <v>6540</v>
      </c>
      <c r="C181" s="0" t="n">
        <v>1278</v>
      </c>
    </row>
    <row r="182" customFormat="false" ht="13.5" hidden="false" customHeight="false" outlineLevel="0" collapsed="false">
      <c r="A182" s="11" t="s">
        <v>229</v>
      </c>
      <c r="B182" s="0" t="n">
        <v>311508</v>
      </c>
      <c r="C182" s="0" t="n">
        <v>63457</v>
      </c>
    </row>
    <row r="183" customFormat="false" ht="13.5" hidden="false" customHeight="false" outlineLevel="0" collapsed="false">
      <c r="A183" s="11" t="s">
        <v>230</v>
      </c>
      <c r="B183" s="0" t="n">
        <v>189043</v>
      </c>
      <c r="C183" s="0" t="n">
        <v>43199</v>
      </c>
    </row>
    <row r="184" customFormat="false" ht="13.5" hidden="false" customHeight="false" outlineLevel="0" collapsed="false">
      <c r="A184" s="11" t="s">
        <v>231</v>
      </c>
      <c r="B184" s="0" t="n">
        <v>244700</v>
      </c>
      <c r="C184" s="0" t="n">
        <v>47912</v>
      </c>
    </row>
    <row r="185" customFormat="false" ht="13.5" hidden="false" customHeight="false" outlineLevel="0" collapsed="false">
      <c r="A185" s="11" t="s">
        <v>232</v>
      </c>
      <c r="B185" s="0" t="n">
        <v>38455</v>
      </c>
      <c r="C185" s="0" t="n">
        <v>8761</v>
      </c>
    </row>
    <row r="186" customFormat="false" ht="13.5" hidden="false" customHeight="false" outlineLevel="0" collapsed="false">
      <c r="A186" s="11" t="s">
        <v>233</v>
      </c>
      <c r="B186" s="0" t="n">
        <v>62181</v>
      </c>
      <c r="C186" s="0" t="n">
        <v>15553</v>
      </c>
    </row>
    <row r="187" customFormat="false" ht="13.5" hidden="false" customHeight="false" outlineLevel="0" collapsed="false">
      <c r="A187" s="11" t="s">
        <v>234</v>
      </c>
      <c r="B187" s="0" t="n">
        <v>68359</v>
      </c>
      <c r="C187" s="0" t="n">
        <v>14586</v>
      </c>
    </row>
    <row r="188" customFormat="false" ht="13.5" hidden="false" customHeight="false" outlineLevel="0" collapsed="false">
      <c r="A188" s="11" t="s">
        <v>235</v>
      </c>
      <c r="B188" s="0" t="n">
        <v>42425</v>
      </c>
      <c r="C188" s="0" t="n">
        <v>7692</v>
      </c>
    </row>
    <row r="189" customFormat="false" ht="13.5" hidden="false" customHeight="false" outlineLevel="0" collapsed="false">
      <c r="A189" s="11" t="s">
        <v>236</v>
      </c>
      <c r="B189" s="0" t="n">
        <v>64052</v>
      </c>
      <c r="C189" s="0" t="n">
        <v>14271</v>
      </c>
    </row>
    <row r="190" customFormat="false" ht="13.5" hidden="false" customHeight="false" outlineLevel="0" collapsed="false">
      <c r="A190" s="11" t="s">
        <v>237</v>
      </c>
      <c r="B190" s="0" t="n">
        <v>40091</v>
      </c>
      <c r="C190" s="0" t="n">
        <v>11038</v>
      </c>
    </row>
    <row r="191" customFormat="false" ht="13.5" hidden="false" customHeight="false" outlineLevel="0" collapsed="false">
      <c r="A191" s="11" t="s">
        <v>238</v>
      </c>
      <c r="B191" s="0" t="n">
        <v>35336</v>
      </c>
      <c r="C191" s="0" t="n">
        <v>9111</v>
      </c>
    </row>
    <row r="192" customFormat="false" ht="13.5" hidden="false" customHeight="false" outlineLevel="0" collapsed="false">
      <c r="A192" s="11" t="s">
        <v>239</v>
      </c>
      <c r="B192" s="0" t="n">
        <v>13483</v>
      </c>
      <c r="C192" s="0" t="n">
        <v>3599</v>
      </c>
    </row>
    <row r="193" customFormat="false" ht="13.5" hidden="false" customHeight="false" outlineLevel="0" collapsed="false">
      <c r="A193" s="11" t="s">
        <v>240</v>
      </c>
      <c r="B193" s="0" t="n">
        <v>3816</v>
      </c>
      <c r="C193" s="0" t="n">
        <v>1417</v>
      </c>
    </row>
    <row r="194" customFormat="false" ht="13.5" hidden="false" customHeight="false" outlineLevel="0" collapsed="false">
      <c r="A194" s="11" t="s">
        <v>241</v>
      </c>
      <c r="B194" s="0" t="n">
        <v>3405</v>
      </c>
      <c r="C194" s="0" t="n">
        <v>1011</v>
      </c>
    </row>
    <row r="195" customFormat="false" ht="13.5" hidden="false" customHeight="false" outlineLevel="0" collapsed="false">
      <c r="A195" s="11" t="s">
        <v>242</v>
      </c>
      <c r="B195" s="0" t="n">
        <v>8215</v>
      </c>
      <c r="C195" s="0" t="n">
        <v>2824</v>
      </c>
    </row>
    <row r="196" customFormat="false" ht="13.5" hidden="false" customHeight="false" outlineLevel="0" collapsed="false">
      <c r="A196" s="11" t="s">
        <v>243</v>
      </c>
      <c r="B196" s="0" t="n">
        <v>12662</v>
      </c>
      <c r="C196" s="0" t="n">
        <v>3981</v>
      </c>
    </row>
    <row r="197" customFormat="false" ht="13.5" hidden="false" customHeight="false" outlineLevel="0" collapsed="false">
      <c r="A197" s="11" t="s">
        <v>244</v>
      </c>
      <c r="B197" s="0" t="n">
        <v>10910</v>
      </c>
      <c r="C197" s="0" t="n">
        <v>3717</v>
      </c>
    </row>
    <row r="198" customFormat="false" ht="13.5" hidden="false" customHeight="false" outlineLevel="0" collapsed="false">
      <c r="A198" s="11" t="s">
        <v>245</v>
      </c>
      <c r="B198" s="0" t="n">
        <v>1597</v>
      </c>
      <c r="C198" s="0" t="n">
        <v>572</v>
      </c>
    </row>
    <row r="199" customFormat="false" ht="13.5" hidden="false" customHeight="false" outlineLevel="0" collapsed="false">
      <c r="A199" s="11" t="s">
        <v>246</v>
      </c>
      <c r="B199" s="0" t="n">
        <v>16495</v>
      </c>
      <c r="C199" s="0" t="n">
        <v>4235</v>
      </c>
    </row>
    <row r="200" customFormat="false" ht="13.5" hidden="false" customHeight="false" outlineLevel="0" collapsed="false">
      <c r="A200" s="11" t="s">
        <v>247</v>
      </c>
      <c r="B200" s="0" t="n">
        <v>11921</v>
      </c>
      <c r="C200" s="0" t="n">
        <v>3593</v>
      </c>
    </row>
    <row r="201" customFormat="false" ht="13.5" hidden="false" customHeight="false" outlineLevel="0" collapsed="false">
      <c r="A201" s="11" t="s">
        <v>248</v>
      </c>
      <c r="B201" s="0" t="n">
        <v>8541</v>
      </c>
      <c r="C201" s="0" t="n">
        <v>2248</v>
      </c>
    </row>
    <row r="202" customFormat="false" ht="13.5" hidden="false" customHeight="false" outlineLevel="0" collapsed="false">
      <c r="A202" s="11" t="s">
        <v>249</v>
      </c>
      <c r="B202" s="0" t="n">
        <v>16222</v>
      </c>
      <c r="C202" s="0" t="n">
        <v>4210</v>
      </c>
    </row>
    <row r="203" customFormat="false" ht="13.5" hidden="false" customHeight="false" outlineLevel="0" collapsed="false">
      <c r="A203" s="11" t="s">
        <v>250</v>
      </c>
      <c r="B203" s="0" t="n">
        <v>15218</v>
      </c>
      <c r="C203" s="0" t="n">
        <v>4084</v>
      </c>
    </row>
    <row r="204" customFormat="false" ht="13.5" hidden="false" customHeight="false" outlineLevel="0" collapsed="false">
      <c r="A204" s="11" t="s">
        <v>251</v>
      </c>
      <c r="B204" s="0" t="n">
        <v>14184</v>
      </c>
      <c r="C204" s="0" t="n">
        <v>4072</v>
      </c>
    </row>
    <row r="205" customFormat="false" ht="13.5" hidden="false" customHeight="false" outlineLevel="0" collapsed="false">
      <c r="A205" s="11" t="s">
        <v>252</v>
      </c>
      <c r="B205" s="0" t="n">
        <v>15218</v>
      </c>
      <c r="C205" s="0" t="n">
        <v>3847</v>
      </c>
    </row>
    <row r="206" customFormat="false" ht="13.5" hidden="false" customHeight="false" outlineLevel="0" collapsed="false">
      <c r="A206" s="11" t="s">
        <v>253</v>
      </c>
      <c r="B206" s="0" t="n">
        <v>18471</v>
      </c>
      <c r="C206" s="0" t="n">
        <v>4893</v>
      </c>
    </row>
    <row r="207" customFormat="false" ht="13.5" hidden="false" customHeight="false" outlineLevel="0" collapsed="false">
      <c r="A207" s="11" t="s">
        <v>254</v>
      </c>
      <c r="B207" s="0" t="n">
        <v>10430</v>
      </c>
      <c r="C207" s="0" t="n">
        <v>2749</v>
      </c>
    </row>
    <row r="208" customFormat="false" ht="13.5" hidden="false" customHeight="false" outlineLevel="0" collapsed="false">
      <c r="A208" s="11" t="s">
        <v>255</v>
      </c>
      <c r="B208" s="0" t="n">
        <v>5097</v>
      </c>
      <c r="C208" s="0" t="n">
        <v>1446</v>
      </c>
    </row>
    <row r="209" customFormat="false" ht="13.5" hidden="false" customHeight="false" outlineLevel="0" collapsed="false">
      <c r="A209" s="11" t="s">
        <v>256</v>
      </c>
      <c r="B209" s="0" t="n">
        <v>20016</v>
      </c>
      <c r="C209" s="0" t="n">
        <v>5270</v>
      </c>
    </row>
    <row r="210" customFormat="false" ht="13.5" hidden="false" customHeight="false" outlineLevel="0" collapsed="false">
      <c r="A210" s="11" t="s">
        <v>257</v>
      </c>
      <c r="B210" s="0" t="n">
        <v>11401</v>
      </c>
      <c r="C210" s="0" t="n">
        <v>2126</v>
      </c>
    </row>
    <row r="211" customFormat="false" ht="13.5" hidden="false" customHeight="false" outlineLevel="0" collapsed="false">
      <c r="A211" s="11" t="s">
        <v>258</v>
      </c>
      <c r="B211" s="0" t="n">
        <v>24172</v>
      </c>
      <c r="C211" s="0" t="n">
        <v>4472</v>
      </c>
    </row>
    <row r="212" customFormat="false" ht="13.5" hidden="false" customHeight="false" outlineLevel="0" collapsed="false">
      <c r="A212" s="11" t="s">
        <v>259</v>
      </c>
      <c r="B212" s="0" t="n">
        <v>6212</v>
      </c>
      <c r="C212" s="0" t="n">
        <v>1462</v>
      </c>
    </row>
    <row r="213" customFormat="false" ht="13.5" hidden="false" customHeight="false" outlineLevel="0" collapsed="false">
      <c r="A213" s="11" t="s">
        <v>260</v>
      </c>
      <c r="B213" s="0" t="n">
        <v>8042</v>
      </c>
      <c r="C213" s="0" t="n">
        <v>2059</v>
      </c>
    </row>
    <row r="214" customFormat="false" ht="13.5" hidden="false" customHeight="false" outlineLevel="0" collapsed="false">
      <c r="A214" s="11" t="s">
        <v>261</v>
      </c>
      <c r="B214" s="0" t="n">
        <v>2603</v>
      </c>
      <c r="C214" s="0" t="n">
        <v>810</v>
      </c>
    </row>
    <row r="215" customFormat="false" ht="13.5" hidden="false" customHeight="false" outlineLevel="0" collapsed="false">
      <c r="A215" s="11" t="s">
        <v>262</v>
      </c>
      <c r="B215" s="0" t="n">
        <v>2843</v>
      </c>
      <c r="C215" s="0" t="n">
        <v>873</v>
      </c>
    </row>
    <row r="216" customFormat="false" ht="13.5" hidden="false" customHeight="false" outlineLevel="0" collapsed="false">
      <c r="A216" s="11" t="s">
        <v>263</v>
      </c>
      <c r="B216" s="0" t="n">
        <v>12261</v>
      </c>
      <c r="C216" s="0" t="n">
        <v>3665</v>
      </c>
    </row>
    <row r="217" customFormat="false" ht="13.5" hidden="false" customHeight="false" outlineLevel="0" collapsed="false">
      <c r="A217" s="11" t="s">
        <v>264</v>
      </c>
      <c r="B217" s="0" t="n">
        <v>20138</v>
      </c>
      <c r="C217" s="0" t="n">
        <v>5560</v>
      </c>
    </row>
    <row r="218" customFormat="false" ht="13.5" hidden="false" customHeight="false" outlineLevel="0" collapsed="false">
      <c r="A218" s="11" t="s">
        <v>265</v>
      </c>
      <c r="B218" s="0" t="n">
        <v>6883</v>
      </c>
      <c r="C218" s="0" t="n">
        <v>2246</v>
      </c>
    </row>
    <row r="219" customFormat="false" ht="13.5" hidden="false" customHeight="false" outlineLevel="0" collapsed="false">
      <c r="A219" s="11" t="s">
        <v>266</v>
      </c>
      <c r="B219" s="0" t="n">
        <v>21552</v>
      </c>
      <c r="C219" s="0" t="n">
        <v>6028</v>
      </c>
    </row>
    <row r="220" customFormat="false" ht="13.5" hidden="false" customHeight="false" outlineLevel="0" collapsed="false">
      <c r="A220" s="11" t="s">
        <v>267</v>
      </c>
      <c r="B220" s="0" t="n">
        <v>15356</v>
      </c>
      <c r="C220" s="0" t="n">
        <v>2764</v>
      </c>
    </row>
    <row r="221" customFormat="false" ht="13.5" hidden="false" customHeight="false" outlineLevel="0" collapsed="false">
      <c r="A221" s="11" t="s">
        <v>268</v>
      </c>
      <c r="B221" s="0" t="n">
        <v>3143</v>
      </c>
      <c r="C221" s="0" t="n">
        <v>1149</v>
      </c>
    </row>
    <row r="222" customFormat="false" ht="13.5" hidden="false" customHeight="false" outlineLevel="0" collapsed="false">
      <c r="A222" s="11" t="s">
        <v>269</v>
      </c>
      <c r="B222" s="0" t="n">
        <v>300746</v>
      </c>
      <c r="C222" s="0" t="n">
        <v>56177</v>
      </c>
    </row>
    <row r="223" customFormat="false" ht="13.5" hidden="false" customHeight="false" outlineLevel="0" collapsed="false">
      <c r="A223" s="11" t="s">
        <v>270</v>
      </c>
      <c r="B223" s="0" t="n">
        <v>60250</v>
      </c>
      <c r="C223" s="0" t="n">
        <v>15963</v>
      </c>
    </row>
    <row r="224" customFormat="false" ht="13.5" hidden="false" customHeight="false" outlineLevel="0" collapsed="false">
      <c r="A224" s="11" t="s">
        <v>271</v>
      </c>
      <c r="B224" s="0" t="n">
        <v>43331</v>
      </c>
      <c r="C224" s="0" t="n">
        <v>11716</v>
      </c>
    </row>
    <row r="225" customFormat="false" ht="13.5" hidden="false" customHeight="false" outlineLevel="0" collapsed="false">
      <c r="A225" s="11" t="s">
        <v>272</v>
      </c>
      <c r="B225" s="0" t="n">
        <v>105028</v>
      </c>
      <c r="C225" s="0" t="n">
        <v>27080</v>
      </c>
    </row>
    <row r="226" customFormat="false" ht="13.5" hidden="false" customHeight="false" outlineLevel="0" collapsed="false">
      <c r="A226" s="11" t="s">
        <v>273</v>
      </c>
      <c r="B226" s="0" t="n">
        <v>94321</v>
      </c>
      <c r="C226" s="0" t="n">
        <v>19274</v>
      </c>
    </row>
    <row r="227" customFormat="false" ht="13.5" hidden="false" customHeight="false" outlineLevel="0" collapsed="false">
      <c r="A227" s="11" t="s">
        <v>274</v>
      </c>
      <c r="B227" s="0" t="n">
        <v>39141</v>
      </c>
      <c r="C227" s="0" t="n">
        <v>9290</v>
      </c>
    </row>
    <row r="228" customFormat="false" ht="13.5" hidden="false" customHeight="false" outlineLevel="0" collapsed="false">
      <c r="A228" s="11" t="s">
        <v>275</v>
      </c>
      <c r="B228" s="0" t="n">
        <v>31402</v>
      </c>
      <c r="C228" s="0" t="n">
        <v>10125</v>
      </c>
    </row>
    <row r="229" customFormat="false" ht="13.5" hidden="false" customHeight="false" outlineLevel="0" collapsed="false">
      <c r="A229" s="11" t="s">
        <v>276</v>
      </c>
      <c r="B229" s="0" t="n">
        <v>125818</v>
      </c>
      <c r="C229" s="0" t="n">
        <v>34778</v>
      </c>
    </row>
    <row r="230" customFormat="false" ht="13.5" hidden="false" customHeight="false" outlineLevel="0" collapsed="false">
      <c r="A230" s="11" t="s">
        <v>277</v>
      </c>
      <c r="B230" s="0" t="n">
        <v>24709</v>
      </c>
      <c r="C230" s="0" t="n">
        <v>7528</v>
      </c>
    </row>
    <row r="231" customFormat="false" ht="13.5" hidden="false" customHeight="false" outlineLevel="0" collapsed="false">
      <c r="A231" s="11" t="s">
        <v>278</v>
      </c>
      <c r="B231" s="0" t="n">
        <v>42987</v>
      </c>
      <c r="C231" s="0" t="n">
        <v>13411</v>
      </c>
    </row>
    <row r="232" customFormat="false" ht="13.5" hidden="false" customHeight="false" outlineLevel="0" collapsed="false">
      <c r="A232" s="11" t="s">
        <v>279</v>
      </c>
      <c r="B232" s="0" t="n">
        <v>31477</v>
      </c>
      <c r="C232" s="0" t="n">
        <v>8479</v>
      </c>
    </row>
    <row r="233" customFormat="false" ht="13.5" hidden="false" customHeight="false" outlineLevel="0" collapsed="false">
      <c r="A233" s="11" t="s">
        <v>280</v>
      </c>
      <c r="B233" s="0" t="n">
        <v>31079</v>
      </c>
      <c r="C233" s="0" t="n">
        <v>9064</v>
      </c>
    </row>
    <row r="234" customFormat="false" ht="13.5" hidden="false" customHeight="false" outlineLevel="0" collapsed="false">
      <c r="A234" s="11" t="s">
        <v>281</v>
      </c>
      <c r="B234" s="0" t="n">
        <v>130171</v>
      </c>
      <c r="C234" s="0" t="n">
        <v>34945</v>
      </c>
    </row>
    <row r="235" customFormat="false" ht="13.5" hidden="false" customHeight="false" outlineLevel="0" collapsed="false">
      <c r="A235" s="11" t="s">
        <v>282</v>
      </c>
      <c r="B235" s="0" t="n">
        <v>19055</v>
      </c>
      <c r="C235" s="0" t="n">
        <v>4913</v>
      </c>
    </row>
    <row r="236" customFormat="false" ht="13.5" hidden="false" customHeight="false" outlineLevel="0" collapsed="false">
      <c r="A236" s="11" t="s">
        <v>283</v>
      </c>
      <c r="B236" s="0" t="n">
        <v>8021</v>
      </c>
      <c r="C236" s="0" t="n">
        <v>2827</v>
      </c>
    </row>
    <row r="237" customFormat="false" ht="13.5" hidden="false" customHeight="false" outlineLevel="0" collapsed="false">
      <c r="A237" s="11" t="s">
        <v>284</v>
      </c>
      <c r="B237" s="0" t="n">
        <v>16254</v>
      </c>
      <c r="C237" s="0" t="n">
        <v>4658</v>
      </c>
    </row>
    <row r="238" customFormat="false" ht="13.5" hidden="false" customHeight="false" outlineLevel="0" collapsed="false">
      <c r="A238" s="11" t="s">
        <v>285</v>
      </c>
      <c r="B238" s="0" t="n">
        <v>53560</v>
      </c>
      <c r="C238" s="0" t="n">
        <v>7339</v>
      </c>
    </row>
    <row r="239" customFormat="false" ht="13.5" hidden="false" customHeight="false" outlineLevel="0" collapsed="false">
      <c r="A239" s="11" t="s">
        <v>286</v>
      </c>
      <c r="B239" s="0" t="n">
        <v>33692</v>
      </c>
      <c r="C239" s="0" t="n">
        <v>7384</v>
      </c>
    </row>
    <row r="240" customFormat="false" ht="13.5" hidden="false" customHeight="false" outlineLevel="0" collapsed="false">
      <c r="A240" s="11" t="s">
        <v>287</v>
      </c>
      <c r="B240" s="0" t="n">
        <v>27085</v>
      </c>
      <c r="C240" s="0" t="n">
        <v>4670</v>
      </c>
    </row>
    <row r="241" customFormat="false" ht="13.5" hidden="false" customHeight="false" outlineLevel="0" collapsed="false">
      <c r="A241" s="11" t="s">
        <v>288</v>
      </c>
      <c r="B241" s="0" t="n">
        <v>7375</v>
      </c>
      <c r="C241" s="0" t="n">
        <v>2901</v>
      </c>
    </row>
    <row r="242" customFormat="false" ht="13.5" hidden="false" customHeight="false" outlineLevel="0" collapsed="false">
      <c r="A242" s="11" t="s">
        <v>289</v>
      </c>
      <c r="B242" s="0" t="n">
        <v>16396</v>
      </c>
      <c r="C242" s="0" t="n">
        <v>4082</v>
      </c>
    </row>
    <row r="243" customFormat="false" ht="13.5" hidden="false" customHeight="false" outlineLevel="0" collapsed="false">
      <c r="A243" s="11" t="s">
        <v>290</v>
      </c>
      <c r="B243" s="0" t="n">
        <v>8819</v>
      </c>
      <c r="C243" s="0" t="n">
        <v>2486</v>
      </c>
    </row>
    <row r="244" customFormat="false" ht="13.5" hidden="false" customHeight="false" outlineLevel="0" collapsed="false">
      <c r="A244" s="11" t="s">
        <v>291</v>
      </c>
      <c r="B244" s="0" t="n">
        <v>9904</v>
      </c>
      <c r="C244" s="0" t="n">
        <v>3244</v>
      </c>
    </row>
    <row r="245" customFormat="false" ht="13.5" hidden="false" customHeight="false" outlineLevel="0" collapsed="false">
      <c r="A245" s="11" t="s">
        <v>292</v>
      </c>
      <c r="B245" s="0" t="n">
        <v>6848</v>
      </c>
      <c r="C245" s="0" t="n">
        <v>2497</v>
      </c>
    </row>
    <row r="246" customFormat="false" ht="13.5" hidden="false" customHeight="false" outlineLevel="0" collapsed="false">
      <c r="A246" s="11" t="s">
        <v>293</v>
      </c>
      <c r="B246" s="0" t="n">
        <v>16516</v>
      </c>
      <c r="C246" s="0" t="n">
        <v>4705</v>
      </c>
    </row>
    <row r="247" customFormat="false" ht="13.5" hidden="false" customHeight="false" outlineLevel="0" collapsed="false">
      <c r="A247" s="11" t="s">
        <v>294</v>
      </c>
      <c r="B247" s="0" t="n">
        <v>20142</v>
      </c>
      <c r="C247" s="0" t="n">
        <v>5651</v>
      </c>
    </row>
    <row r="248" customFormat="false" ht="13.5" hidden="false" customHeight="false" outlineLevel="0" collapsed="false">
      <c r="A248" s="11" t="s">
        <v>295</v>
      </c>
      <c r="B248" s="0" t="n">
        <v>11914</v>
      </c>
      <c r="C248" s="0" t="n">
        <v>4084</v>
      </c>
    </row>
    <row r="249" customFormat="false" ht="13.5" hidden="false" customHeight="false" outlineLevel="0" collapsed="false">
      <c r="A249" s="11" t="s">
        <v>296</v>
      </c>
      <c r="B249" s="0" t="n">
        <v>4241</v>
      </c>
      <c r="C249" s="0" t="n">
        <v>1274</v>
      </c>
    </row>
    <row r="250" customFormat="false" ht="13.5" hidden="false" customHeight="false" outlineLevel="0" collapsed="false">
      <c r="A250" s="11" t="s">
        <v>297</v>
      </c>
      <c r="B250" s="0" t="n">
        <v>3358</v>
      </c>
      <c r="C250" s="0" t="n">
        <v>936</v>
      </c>
    </row>
    <row r="251" customFormat="false" ht="13.5" hidden="false" customHeight="false" outlineLevel="0" collapsed="false">
      <c r="A251" s="11" t="s">
        <v>298</v>
      </c>
      <c r="B251" s="0" t="n">
        <v>3338</v>
      </c>
      <c r="C251" s="0" t="n">
        <v>1362</v>
      </c>
    </row>
    <row r="252" customFormat="false" ht="13.5" hidden="false" customHeight="false" outlineLevel="0" collapsed="false">
      <c r="A252" s="11" t="s">
        <v>299</v>
      </c>
      <c r="B252" s="0" t="n">
        <v>10997</v>
      </c>
      <c r="C252" s="0" t="n">
        <v>3367</v>
      </c>
    </row>
    <row r="253" customFormat="false" ht="13.5" hidden="false" customHeight="false" outlineLevel="0" collapsed="false">
      <c r="A253" s="11" t="s">
        <v>300</v>
      </c>
      <c r="B253" s="0" t="n">
        <v>5019</v>
      </c>
      <c r="C253" s="0" t="n">
        <v>1344</v>
      </c>
    </row>
    <row r="254" customFormat="false" ht="13.5" hidden="false" customHeight="false" outlineLevel="0" collapsed="false">
      <c r="A254" s="11" t="s">
        <v>301</v>
      </c>
      <c r="B254" s="0" t="n">
        <v>6974</v>
      </c>
      <c r="C254" s="0" t="n">
        <v>2221</v>
      </c>
    </row>
    <row r="255" customFormat="false" ht="13.5" hidden="false" customHeight="false" outlineLevel="0" collapsed="false">
      <c r="A255" s="11" t="s">
        <v>302</v>
      </c>
      <c r="B255" s="0" t="n">
        <v>19524</v>
      </c>
      <c r="C255" s="0" t="n">
        <v>5205</v>
      </c>
    </row>
    <row r="256" customFormat="false" ht="13.5" hidden="false" customHeight="false" outlineLevel="0" collapsed="false">
      <c r="A256" s="11" t="s">
        <v>303</v>
      </c>
      <c r="B256" s="0" t="n">
        <v>15549</v>
      </c>
      <c r="C256" s="0" t="n">
        <v>4977</v>
      </c>
    </row>
    <row r="257" customFormat="false" ht="13.5" hidden="false" customHeight="false" outlineLevel="0" collapsed="false">
      <c r="A257" s="11" t="s">
        <v>304</v>
      </c>
      <c r="B257" s="0" t="n">
        <v>1025098</v>
      </c>
      <c r="C257" s="0" t="n">
        <v>161795</v>
      </c>
    </row>
    <row r="258" customFormat="false" ht="13.5" hidden="false" customHeight="false" outlineLevel="0" collapsed="false">
      <c r="A258" s="11" t="s">
        <v>305</v>
      </c>
      <c r="B258" s="0" t="n">
        <v>167324</v>
      </c>
      <c r="C258" s="0" t="n">
        <v>40435</v>
      </c>
    </row>
    <row r="259" customFormat="false" ht="13.5" hidden="false" customHeight="false" outlineLevel="0" collapsed="false">
      <c r="A259" s="11" t="s">
        <v>306</v>
      </c>
      <c r="B259" s="0" t="n">
        <v>59357</v>
      </c>
      <c r="C259" s="0" t="n">
        <v>13943</v>
      </c>
    </row>
    <row r="260" customFormat="false" ht="13.5" hidden="false" customHeight="false" outlineLevel="0" collapsed="false">
      <c r="A260" s="11" t="s">
        <v>307</v>
      </c>
      <c r="B260" s="0" t="n">
        <v>66423</v>
      </c>
      <c r="C260" s="0" t="n">
        <v>17685</v>
      </c>
    </row>
    <row r="261" customFormat="false" ht="13.5" hidden="false" customHeight="false" outlineLevel="0" collapsed="false">
      <c r="A261" s="11" t="s">
        <v>308</v>
      </c>
      <c r="B261" s="0" t="n">
        <v>39492</v>
      </c>
      <c r="C261" s="0" t="n">
        <v>10218</v>
      </c>
    </row>
    <row r="262" customFormat="false" ht="13.5" hidden="false" customHeight="false" outlineLevel="0" collapsed="false">
      <c r="A262" s="11" t="s">
        <v>309</v>
      </c>
      <c r="B262" s="0" t="n">
        <v>68662</v>
      </c>
      <c r="C262" s="0" t="n">
        <v>11876</v>
      </c>
    </row>
    <row r="263" customFormat="false" ht="13.5" hidden="false" customHeight="false" outlineLevel="0" collapsed="false">
      <c r="A263" s="11" t="s">
        <v>310</v>
      </c>
      <c r="B263" s="0" t="n">
        <v>33199</v>
      </c>
      <c r="C263" s="0" t="n">
        <v>8203</v>
      </c>
    </row>
    <row r="264" customFormat="false" ht="13.5" hidden="false" customHeight="false" outlineLevel="0" collapsed="false">
      <c r="A264" s="11" t="s">
        <v>311</v>
      </c>
      <c r="B264" s="0" t="n">
        <v>62745</v>
      </c>
      <c r="C264" s="0" t="n">
        <v>9600</v>
      </c>
    </row>
    <row r="265" customFormat="false" ht="13.5" hidden="false" customHeight="false" outlineLevel="0" collapsed="false">
      <c r="A265" s="11" t="s">
        <v>312</v>
      </c>
      <c r="B265" s="0" t="n">
        <v>43921</v>
      </c>
      <c r="C265" s="0" t="n">
        <v>7703</v>
      </c>
    </row>
    <row r="266" customFormat="false" ht="13.5" hidden="false" customHeight="false" outlineLevel="0" collapsed="false">
      <c r="A266" s="11" t="s">
        <v>313</v>
      </c>
      <c r="B266" s="0" t="n">
        <v>89316</v>
      </c>
      <c r="C266" s="0" t="n">
        <v>24579</v>
      </c>
    </row>
    <row r="267" customFormat="false" ht="13.5" hidden="false" customHeight="false" outlineLevel="0" collapsed="false">
      <c r="A267" s="11" t="s">
        <v>314</v>
      </c>
      <c r="B267" s="0" t="n">
        <v>80248</v>
      </c>
      <c r="C267" s="0" t="n">
        <v>24804</v>
      </c>
    </row>
    <row r="268" customFormat="false" ht="13.5" hidden="false" customHeight="false" outlineLevel="0" collapsed="false">
      <c r="A268" s="11" t="s">
        <v>315</v>
      </c>
      <c r="B268" s="0" t="n">
        <v>43235</v>
      </c>
      <c r="C268" s="0" t="n">
        <v>8849</v>
      </c>
    </row>
    <row r="269" customFormat="false" ht="13.5" hidden="false" customHeight="false" outlineLevel="0" collapsed="false">
      <c r="A269" s="11" t="s">
        <v>316</v>
      </c>
      <c r="B269" s="0" t="n">
        <v>138491</v>
      </c>
      <c r="C269" s="0" t="n">
        <v>31793</v>
      </c>
    </row>
    <row r="270" customFormat="false" ht="13.5" hidden="false" customHeight="false" outlineLevel="0" collapsed="false">
      <c r="A270" s="11" t="s">
        <v>317</v>
      </c>
      <c r="B270" s="0" t="n">
        <v>13318</v>
      </c>
      <c r="C270" s="0" t="n">
        <v>3567</v>
      </c>
    </row>
    <row r="271" customFormat="false" ht="13.5" hidden="false" customHeight="false" outlineLevel="0" collapsed="false">
      <c r="A271" s="11" t="s">
        <v>318</v>
      </c>
      <c r="B271" s="0" t="n">
        <v>1871</v>
      </c>
      <c r="C271" s="0" t="n">
        <v>792</v>
      </c>
    </row>
    <row r="272" customFormat="false" ht="13.5" hidden="false" customHeight="false" outlineLevel="0" collapsed="false">
      <c r="A272" s="11" t="s">
        <v>319</v>
      </c>
      <c r="B272" s="0" t="n">
        <v>23335</v>
      </c>
      <c r="C272" s="0" t="n">
        <v>4634</v>
      </c>
    </row>
    <row r="273" customFormat="false" ht="13.5" hidden="false" customHeight="false" outlineLevel="0" collapsed="false">
      <c r="A273" s="11" t="s">
        <v>320</v>
      </c>
      <c r="B273" s="0" t="n">
        <v>12740</v>
      </c>
      <c r="C273" s="0" t="n">
        <v>3149</v>
      </c>
    </row>
    <row r="274" customFormat="false" ht="13.5" hidden="false" customHeight="false" outlineLevel="0" collapsed="false">
      <c r="A274" s="11" t="s">
        <v>321</v>
      </c>
      <c r="B274" s="0" t="n">
        <v>39809</v>
      </c>
      <c r="C274" s="0" t="n">
        <v>7417</v>
      </c>
    </row>
    <row r="275" customFormat="false" ht="13.5" hidden="false" customHeight="false" outlineLevel="0" collapsed="false">
      <c r="A275" s="11" t="s">
        <v>322</v>
      </c>
      <c r="B275" s="0" t="n">
        <v>10583</v>
      </c>
      <c r="C275" s="0" t="n">
        <v>2920</v>
      </c>
    </row>
    <row r="276" customFormat="false" ht="13.5" hidden="false" customHeight="false" outlineLevel="0" collapsed="false">
      <c r="A276" s="11" t="s">
        <v>323</v>
      </c>
      <c r="B276" s="0" t="n">
        <v>16792</v>
      </c>
      <c r="C276" s="0" t="n">
        <v>5353</v>
      </c>
    </row>
    <row r="277" customFormat="false" ht="13.5" hidden="false" customHeight="false" outlineLevel="0" collapsed="false">
      <c r="A277" s="11" t="s">
        <v>324</v>
      </c>
      <c r="B277" s="0" t="n">
        <v>35132</v>
      </c>
      <c r="C277" s="0" t="n">
        <v>7226</v>
      </c>
    </row>
    <row r="278" customFormat="false" ht="13.5" hidden="false" customHeight="false" outlineLevel="0" collapsed="false">
      <c r="A278" s="11" t="s">
        <v>325</v>
      </c>
      <c r="B278" s="0" t="n">
        <v>17713</v>
      </c>
      <c r="C278" s="0" t="n">
        <v>4918</v>
      </c>
    </row>
    <row r="279" customFormat="false" ht="13.5" hidden="false" customHeight="false" outlineLevel="0" collapsed="false">
      <c r="A279" s="11" t="s">
        <v>326</v>
      </c>
      <c r="B279" s="0" t="n">
        <v>16193</v>
      </c>
      <c r="C279" s="0" t="n">
        <v>4320</v>
      </c>
    </row>
    <row r="280" customFormat="false" ht="13.5" hidden="false" customHeight="false" outlineLevel="0" collapsed="false">
      <c r="A280" s="11" t="s">
        <v>327</v>
      </c>
      <c r="B280" s="0" t="n">
        <v>21068</v>
      </c>
      <c r="C280" s="0" t="n">
        <v>3847</v>
      </c>
    </row>
    <row r="281" customFormat="false" ht="13.5" hidden="false" customHeight="false" outlineLevel="0" collapsed="false">
      <c r="A281" s="11" t="s">
        <v>328</v>
      </c>
      <c r="B281" s="0" t="n">
        <v>32257</v>
      </c>
      <c r="C281" s="0" t="n">
        <v>4456</v>
      </c>
    </row>
    <row r="282" customFormat="false" ht="13.5" hidden="false" customHeight="false" outlineLevel="0" collapsed="false">
      <c r="A282" s="11" t="s">
        <v>329</v>
      </c>
      <c r="B282" s="0" t="n">
        <v>24509</v>
      </c>
      <c r="C282" s="0" t="n">
        <v>4836</v>
      </c>
    </row>
    <row r="283" customFormat="false" ht="13.5" hidden="false" customHeight="false" outlineLevel="0" collapsed="false">
      <c r="A283" s="11" t="s">
        <v>330</v>
      </c>
      <c r="B283" s="0" t="n">
        <v>9424</v>
      </c>
      <c r="C283" s="0" t="n">
        <v>2548</v>
      </c>
    </row>
    <row r="284" customFormat="false" ht="13.5" hidden="false" customHeight="false" outlineLevel="0" collapsed="false">
      <c r="A284" s="11" t="s">
        <v>331</v>
      </c>
      <c r="B284" s="0" t="n">
        <v>41593</v>
      </c>
      <c r="C284" s="0" t="n">
        <v>4725</v>
      </c>
    </row>
    <row r="285" customFormat="false" ht="13.5" hidden="false" customHeight="false" outlineLevel="0" collapsed="false">
      <c r="A285" s="11" t="s">
        <v>332</v>
      </c>
      <c r="B285" s="0" t="n">
        <v>5607</v>
      </c>
      <c r="C285" s="0" t="n">
        <v>1288</v>
      </c>
    </row>
    <row r="286" customFormat="false" ht="13.5" hidden="false" customHeight="false" outlineLevel="0" collapsed="false">
      <c r="A286" s="11" t="s">
        <v>333</v>
      </c>
      <c r="B286" s="0" t="n">
        <v>7856</v>
      </c>
      <c r="C286" s="0" t="n">
        <v>2044</v>
      </c>
    </row>
    <row r="287" customFormat="false" ht="13.5" hidden="false" customHeight="false" outlineLevel="0" collapsed="false">
      <c r="A287" s="11" t="s">
        <v>334</v>
      </c>
      <c r="B287" s="0" t="n">
        <v>27212</v>
      </c>
      <c r="C287" s="0" t="n">
        <v>7663</v>
      </c>
    </row>
    <row r="288" customFormat="false" ht="13.5" hidden="false" customHeight="false" outlineLevel="0" collapsed="false">
      <c r="A288" s="11" t="s">
        <v>335</v>
      </c>
      <c r="B288" s="0" t="n">
        <v>18410</v>
      </c>
      <c r="C288" s="0" t="n">
        <v>4835</v>
      </c>
    </row>
    <row r="289" customFormat="false" ht="13.5" hidden="false" customHeight="false" outlineLevel="0" collapsed="false">
      <c r="A289" s="11" t="s">
        <v>336</v>
      </c>
      <c r="B289" s="0" t="n">
        <v>26329</v>
      </c>
      <c r="C289" s="0" t="n">
        <v>6881</v>
      </c>
    </row>
    <row r="290" customFormat="false" ht="13.5" hidden="false" customHeight="false" outlineLevel="0" collapsed="false">
      <c r="A290" s="11" t="s">
        <v>337</v>
      </c>
      <c r="B290" s="0" t="n">
        <v>10723</v>
      </c>
      <c r="C290" s="0" t="n">
        <v>3217</v>
      </c>
    </row>
    <row r="291" customFormat="false" ht="13.5" hidden="false" customHeight="false" outlineLevel="0" collapsed="false">
      <c r="A291" s="11" t="s">
        <v>338</v>
      </c>
      <c r="B291" s="0" t="n">
        <v>11588</v>
      </c>
      <c r="C291" s="0" t="n">
        <v>3246</v>
      </c>
    </row>
    <row r="292" customFormat="false" ht="13.5" hidden="false" customHeight="false" outlineLevel="0" collapsed="false">
      <c r="A292" s="11" t="s">
        <v>339</v>
      </c>
      <c r="B292" s="0" t="n">
        <v>18645</v>
      </c>
      <c r="C292" s="0" t="n">
        <v>5147</v>
      </c>
    </row>
    <row r="293" customFormat="false" ht="13.5" hidden="false" customHeight="false" outlineLevel="0" collapsed="false">
      <c r="A293" s="11" t="s">
        <v>340</v>
      </c>
      <c r="B293" s="0" t="n">
        <v>333109</v>
      </c>
      <c r="C293" s="0" t="n">
        <v>70371</v>
      </c>
    </row>
    <row r="294" customFormat="false" ht="13.5" hidden="false" customHeight="false" outlineLevel="0" collapsed="false">
      <c r="A294" s="11" t="s">
        <v>341</v>
      </c>
      <c r="B294" s="0" t="n">
        <v>62858</v>
      </c>
      <c r="C294" s="0" t="n">
        <v>18396</v>
      </c>
    </row>
    <row r="295" customFormat="false" ht="13.5" hidden="false" customHeight="false" outlineLevel="0" collapsed="false">
      <c r="A295" s="11" t="s">
        <v>342</v>
      </c>
      <c r="B295" s="0" t="n">
        <v>103652</v>
      </c>
      <c r="C295" s="0" t="n">
        <v>30489</v>
      </c>
    </row>
    <row r="296" customFormat="false" ht="13.5" hidden="false" customHeight="false" outlineLevel="0" collapsed="false">
      <c r="A296" s="11" t="s">
        <v>343</v>
      </c>
      <c r="B296" s="0" t="n">
        <v>82504</v>
      </c>
      <c r="C296" s="0" t="n">
        <v>23816</v>
      </c>
    </row>
    <row r="297" customFormat="false" ht="13.5" hidden="false" customHeight="false" outlineLevel="0" collapsed="false">
      <c r="A297" s="11" t="s">
        <v>344</v>
      </c>
      <c r="B297" s="0" t="n">
        <v>35637</v>
      </c>
      <c r="C297" s="0" t="n">
        <v>10842</v>
      </c>
    </row>
    <row r="298" customFormat="false" ht="13.5" hidden="false" customHeight="false" outlineLevel="0" collapsed="false">
      <c r="A298" s="11" t="s">
        <v>345</v>
      </c>
      <c r="B298" s="0" t="n">
        <v>55290</v>
      </c>
      <c r="C298" s="0" t="n">
        <v>16493</v>
      </c>
    </row>
    <row r="299" customFormat="false" ht="13.5" hidden="false" customHeight="false" outlineLevel="0" collapsed="false">
      <c r="A299" s="11" t="s">
        <v>346</v>
      </c>
      <c r="B299" s="0" t="n">
        <v>36753</v>
      </c>
      <c r="C299" s="0" t="n">
        <v>11265</v>
      </c>
    </row>
    <row r="300" customFormat="false" ht="13.5" hidden="false" customHeight="false" outlineLevel="0" collapsed="false">
      <c r="A300" s="11" t="s">
        <v>347</v>
      </c>
      <c r="B300" s="0" t="n">
        <v>89555</v>
      </c>
      <c r="C300" s="0" t="n">
        <v>24197</v>
      </c>
    </row>
    <row r="301" customFormat="false" ht="13.5" hidden="false" customHeight="false" outlineLevel="0" collapsed="false">
      <c r="A301" s="11" t="s">
        <v>348</v>
      </c>
      <c r="B301" s="0" t="n">
        <v>35814</v>
      </c>
      <c r="C301" s="0" t="n">
        <v>8034</v>
      </c>
    </row>
    <row r="302" customFormat="false" ht="13.5" hidden="false" customHeight="false" outlineLevel="0" collapsed="false">
      <c r="A302" s="11" t="s">
        <v>349</v>
      </c>
      <c r="B302" s="0" t="n">
        <v>93352</v>
      </c>
      <c r="C302" s="0" t="n">
        <v>27639</v>
      </c>
    </row>
    <row r="303" customFormat="false" ht="13.5" hidden="false" customHeight="false" outlineLevel="0" collapsed="false">
      <c r="A303" s="11" t="s">
        <v>350</v>
      </c>
      <c r="B303" s="0" t="n">
        <v>40049</v>
      </c>
      <c r="C303" s="0" t="n">
        <v>13160</v>
      </c>
    </row>
    <row r="304" customFormat="false" ht="13.5" hidden="false" customHeight="false" outlineLevel="0" collapsed="false">
      <c r="A304" s="11" t="s">
        <v>351</v>
      </c>
      <c r="B304" s="0" t="n">
        <v>28972</v>
      </c>
      <c r="C304" s="0" t="n">
        <v>7707</v>
      </c>
    </row>
    <row r="305" customFormat="false" ht="13.5" hidden="false" customHeight="false" outlineLevel="0" collapsed="false">
      <c r="A305" s="11" t="s">
        <v>352</v>
      </c>
      <c r="B305" s="0" t="n">
        <v>31868</v>
      </c>
      <c r="C305" s="0" t="n">
        <v>9837</v>
      </c>
    </row>
    <row r="306" customFormat="false" ht="13.5" hidden="false" customHeight="false" outlineLevel="0" collapsed="false">
      <c r="A306" s="11" t="s">
        <v>353</v>
      </c>
      <c r="B306" s="0" t="n">
        <v>6824</v>
      </c>
      <c r="C306" s="0" t="n">
        <v>2249</v>
      </c>
    </row>
    <row r="307" customFormat="false" ht="13.5" hidden="false" customHeight="false" outlineLevel="0" collapsed="false">
      <c r="A307" s="11" t="s">
        <v>354</v>
      </c>
      <c r="B307" s="0" t="n">
        <v>3107</v>
      </c>
      <c r="C307" s="0" t="n">
        <v>1255</v>
      </c>
    </row>
    <row r="308" customFormat="false" ht="13.5" hidden="false" customHeight="false" outlineLevel="0" collapsed="false">
      <c r="A308" s="11" t="s">
        <v>355</v>
      </c>
      <c r="B308" s="0" t="n">
        <v>4348</v>
      </c>
      <c r="C308" s="0" t="n">
        <v>1544</v>
      </c>
    </row>
    <row r="309" customFormat="false" ht="13.5" hidden="false" customHeight="false" outlineLevel="0" collapsed="false">
      <c r="A309" s="11" t="s">
        <v>356</v>
      </c>
      <c r="B309" s="0" t="n">
        <v>20438</v>
      </c>
      <c r="C309" s="0" t="n">
        <v>6241</v>
      </c>
    </row>
    <row r="310" customFormat="false" ht="13.5" hidden="false" customHeight="false" outlineLevel="0" collapsed="false">
      <c r="A310" s="11" t="s">
        <v>357</v>
      </c>
      <c r="B310" s="0" t="n">
        <v>9012</v>
      </c>
      <c r="C310" s="0" t="n">
        <v>2947</v>
      </c>
    </row>
    <row r="311" customFormat="false" ht="13.5" hidden="false" customHeight="false" outlineLevel="0" collapsed="false">
      <c r="A311" s="11" t="s">
        <v>358</v>
      </c>
      <c r="B311" s="0" t="n">
        <v>11678</v>
      </c>
      <c r="C311" s="0" t="n">
        <v>3879</v>
      </c>
    </row>
    <row r="312" customFormat="false" ht="13.5" hidden="false" customHeight="false" outlineLevel="0" collapsed="false">
      <c r="A312" s="11" t="s">
        <v>359</v>
      </c>
      <c r="B312" s="0" t="n">
        <v>7093</v>
      </c>
      <c r="C312" s="0" t="n">
        <v>2033</v>
      </c>
    </row>
    <row r="313" customFormat="false" ht="13.5" hidden="false" customHeight="false" outlineLevel="0" collapsed="false">
      <c r="A313" s="11" t="s">
        <v>360</v>
      </c>
      <c r="B313" s="0" t="n">
        <v>5847</v>
      </c>
      <c r="C313" s="0" t="n">
        <v>1689</v>
      </c>
    </row>
    <row r="314" customFormat="false" ht="13.5" hidden="false" customHeight="false" outlineLevel="0" collapsed="false">
      <c r="A314" s="11" t="s">
        <v>361</v>
      </c>
      <c r="B314" s="0" t="n">
        <v>3256</v>
      </c>
      <c r="C314" s="0" t="n">
        <v>678</v>
      </c>
    </row>
    <row r="315" customFormat="false" ht="13.5" hidden="false" customHeight="false" outlineLevel="0" collapsed="false">
      <c r="A315" s="11" t="s">
        <v>362</v>
      </c>
      <c r="B315" s="0" t="n">
        <v>23038</v>
      </c>
      <c r="C315" s="0" t="n">
        <v>6831</v>
      </c>
    </row>
    <row r="316" customFormat="false" ht="13.5" hidden="false" customHeight="false" outlineLevel="0" collapsed="false">
      <c r="A316" s="11" t="s">
        <v>363</v>
      </c>
      <c r="B316" s="0" t="n">
        <v>18267</v>
      </c>
      <c r="C316" s="0" t="n">
        <v>5578</v>
      </c>
    </row>
    <row r="317" customFormat="false" ht="13.5" hidden="false" customHeight="false" outlineLevel="0" collapsed="false">
      <c r="A317" s="11" t="s">
        <v>364</v>
      </c>
      <c r="B317" s="0" t="n">
        <v>3180</v>
      </c>
      <c r="C317" s="0" t="n">
        <v>1023</v>
      </c>
    </row>
    <row r="318" customFormat="false" ht="13.5" hidden="false" customHeight="false" outlineLevel="0" collapsed="false">
      <c r="A318" s="11" t="s">
        <v>365</v>
      </c>
      <c r="B318" s="0" t="n">
        <v>256012</v>
      </c>
      <c r="C318" s="0" t="n">
        <v>55560</v>
      </c>
    </row>
    <row r="319" customFormat="false" ht="13.5" hidden="false" customHeight="false" outlineLevel="0" collapsed="false">
      <c r="A319" s="11" t="s">
        <v>366</v>
      </c>
      <c r="B319" s="0" t="n">
        <v>93178</v>
      </c>
      <c r="C319" s="0" t="n">
        <v>21976</v>
      </c>
    </row>
    <row r="320" customFormat="false" ht="13.5" hidden="false" customHeight="false" outlineLevel="0" collapsed="false">
      <c r="A320" s="11" t="s">
        <v>367</v>
      </c>
      <c r="B320" s="0" t="n">
        <v>142384</v>
      </c>
      <c r="C320" s="0" t="n">
        <v>37630</v>
      </c>
    </row>
    <row r="321" customFormat="false" ht="13.5" hidden="false" customHeight="false" outlineLevel="0" collapsed="false">
      <c r="A321" s="11" t="s">
        <v>368</v>
      </c>
      <c r="B321" s="0" t="n">
        <v>117577</v>
      </c>
      <c r="C321" s="0" t="n">
        <v>30491</v>
      </c>
    </row>
    <row r="322" customFormat="false" ht="13.5" hidden="false" customHeight="false" outlineLevel="0" collapsed="false">
      <c r="A322" s="11" t="s">
        <v>369</v>
      </c>
      <c r="B322" s="0" t="n">
        <v>40717</v>
      </c>
      <c r="C322" s="0" t="n">
        <v>9892</v>
      </c>
    </row>
    <row r="323" customFormat="false" ht="13.5" hidden="false" customHeight="false" outlineLevel="0" collapsed="false">
      <c r="A323" s="11" t="s">
        <v>370</v>
      </c>
      <c r="B323" s="0" t="n">
        <v>43625</v>
      </c>
      <c r="C323" s="0" t="n">
        <v>10816</v>
      </c>
    </row>
    <row r="324" customFormat="false" ht="13.5" hidden="false" customHeight="false" outlineLevel="0" collapsed="false">
      <c r="A324" s="11" t="s">
        <v>371</v>
      </c>
      <c r="B324" s="0" t="n">
        <v>36013</v>
      </c>
      <c r="C324" s="0" t="n">
        <v>10256</v>
      </c>
    </row>
    <row r="325" customFormat="false" ht="13.5" hidden="false" customHeight="false" outlineLevel="0" collapsed="false">
      <c r="A325" s="11" t="s">
        <v>372</v>
      </c>
      <c r="B325" s="0" t="n">
        <v>28192</v>
      </c>
      <c r="C325" s="0" t="n">
        <v>8412</v>
      </c>
    </row>
    <row r="326" customFormat="false" ht="13.5" hidden="false" customHeight="false" outlineLevel="0" collapsed="false">
      <c r="A326" s="11" t="s">
        <v>373</v>
      </c>
      <c r="B326" s="0" t="n">
        <v>30929</v>
      </c>
      <c r="C326" s="0" t="n">
        <v>8466</v>
      </c>
    </row>
    <row r="327" customFormat="false" ht="13.5" hidden="false" customHeight="false" outlineLevel="0" collapsed="false">
      <c r="A327" s="11" t="s">
        <v>374</v>
      </c>
      <c r="B327" s="0" t="n">
        <v>63864</v>
      </c>
      <c r="C327" s="0" t="n">
        <v>13763</v>
      </c>
    </row>
    <row r="328" customFormat="false" ht="13.5" hidden="false" customHeight="false" outlineLevel="0" collapsed="false">
      <c r="A328" s="11" t="s">
        <v>375</v>
      </c>
      <c r="B328" s="0" t="n">
        <v>45834</v>
      </c>
      <c r="C328" s="0" t="n">
        <v>10641</v>
      </c>
    </row>
    <row r="329" customFormat="false" ht="13.5" hidden="false" customHeight="false" outlineLevel="0" collapsed="false">
      <c r="A329" s="11" t="s">
        <v>376</v>
      </c>
      <c r="B329" s="0" t="n">
        <v>20695</v>
      </c>
      <c r="C329" s="0" t="n">
        <v>6434</v>
      </c>
    </row>
    <row r="330" customFormat="false" ht="13.5" hidden="false" customHeight="false" outlineLevel="0" collapsed="false">
      <c r="A330" s="11" t="s">
        <v>377</v>
      </c>
      <c r="B330" s="0" t="n">
        <v>35190</v>
      </c>
      <c r="C330" s="0" t="n">
        <v>9323</v>
      </c>
    </row>
    <row r="331" customFormat="false" ht="13.5" hidden="false" customHeight="false" outlineLevel="0" collapsed="false">
      <c r="A331" s="11" t="s">
        <v>378</v>
      </c>
      <c r="B331" s="0" t="n">
        <v>15415</v>
      </c>
      <c r="C331" s="0" t="n">
        <v>4067</v>
      </c>
    </row>
    <row r="332" customFormat="false" ht="13.5" hidden="false" customHeight="false" outlineLevel="0" collapsed="false">
      <c r="A332" s="11" t="s">
        <v>379</v>
      </c>
      <c r="B332" s="0" t="n">
        <v>12523</v>
      </c>
      <c r="C332" s="0" t="n">
        <v>3201</v>
      </c>
    </row>
    <row r="333" customFormat="false" ht="13.5" hidden="false" customHeight="false" outlineLevel="0" collapsed="false">
      <c r="A333" s="11" t="s">
        <v>380</v>
      </c>
      <c r="B333" s="0" t="n">
        <v>20738</v>
      </c>
      <c r="C333" s="0" t="n">
        <v>5818</v>
      </c>
    </row>
    <row r="334" customFormat="false" ht="13.5" hidden="false" customHeight="false" outlineLevel="0" collapsed="false">
      <c r="A334" s="11" t="s">
        <v>381</v>
      </c>
      <c r="B334" s="0" t="n">
        <v>6917</v>
      </c>
      <c r="C334" s="0" t="n">
        <v>2386</v>
      </c>
    </row>
    <row r="335" customFormat="false" ht="13.5" hidden="false" customHeight="false" outlineLevel="0" collapsed="false">
      <c r="A335" s="11" t="s">
        <v>382</v>
      </c>
      <c r="B335" s="0" t="n">
        <v>8593</v>
      </c>
      <c r="C335" s="0" t="n">
        <v>2876</v>
      </c>
    </row>
    <row r="336" customFormat="false" ht="13.5" hidden="false" customHeight="false" outlineLevel="0" collapsed="false">
      <c r="A336" s="11" t="s">
        <v>383</v>
      </c>
      <c r="B336" s="0" t="n">
        <v>9915</v>
      </c>
      <c r="C336" s="0" t="n">
        <v>3102</v>
      </c>
    </row>
    <row r="337" customFormat="false" ht="13.5" hidden="false" customHeight="false" outlineLevel="0" collapsed="false">
      <c r="A337" s="11" t="s">
        <v>384</v>
      </c>
      <c r="B337" s="0" t="n">
        <v>8824</v>
      </c>
      <c r="C337" s="0" t="n">
        <v>2520</v>
      </c>
    </row>
    <row r="338" customFormat="false" ht="13.5" hidden="false" customHeight="false" outlineLevel="0" collapsed="false">
      <c r="A338" s="11" t="s">
        <v>385</v>
      </c>
      <c r="B338" s="0" t="n">
        <v>6949</v>
      </c>
      <c r="C338" s="0" t="n">
        <v>1918</v>
      </c>
    </row>
    <row r="339" customFormat="false" ht="13.5" hidden="false" customHeight="false" outlineLevel="0" collapsed="false">
      <c r="A339" s="11" t="s">
        <v>386</v>
      </c>
      <c r="B339" s="0" t="n">
        <v>10761</v>
      </c>
      <c r="C339" s="0" t="n">
        <v>3215</v>
      </c>
    </row>
    <row r="340" customFormat="false" ht="13.5" hidden="false" customHeight="false" outlineLevel="0" collapsed="false">
      <c r="A340" s="11" t="s">
        <v>387</v>
      </c>
      <c r="B340" s="0" t="n">
        <v>6671</v>
      </c>
      <c r="C340" s="0" t="n">
        <v>2121</v>
      </c>
    </row>
    <row r="341" customFormat="false" ht="13.5" hidden="false" customHeight="false" outlineLevel="0" collapsed="false">
      <c r="A341" s="11" t="s">
        <v>388</v>
      </c>
      <c r="B341" s="0" t="n">
        <v>10054</v>
      </c>
      <c r="C341" s="0" t="n">
        <v>3062</v>
      </c>
    </row>
    <row r="342" customFormat="false" ht="13.5" hidden="false" customHeight="false" outlineLevel="0" collapsed="false">
      <c r="A342" s="11" t="s">
        <v>389</v>
      </c>
      <c r="B342" s="0" t="n">
        <v>4226</v>
      </c>
      <c r="C342" s="0" t="n">
        <v>1269</v>
      </c>
    </row>
    <row r="343" customFormat="false" ht="13.5" hidden="false" customHeight="false" outlineLevel="0" collapsed="false">
      <c r="A343" s="11" t="s">
        <v>390</v>
      </c>
      <c r="B343" s="0" t="n">
        <v>5447</v>
      </c>
      <c r="C343" s="0" t="n">
        <v>1631</v>
      </c>
    </row>
    <row r="344" customFormat="false" ht="13.5" hidden="false" customHeight="false" outlineLevel="0" collapsed="false">
      <c r="A344" s="11" t="s">
        <v>391</v>
      </c>
      <c r="B344" s="0" t="n">
        <v>5915</v>
      </c>
      <c r="C344" s="0" t="n">
        <v>1780</v>
      </c>
    </row>
    <row r="345" customFormat="false" ht="13.5" hidden="false" customHeight="false" outlineLevel="0" collapsed="false">
      <c r="A345" s="11" t="s">
        <v>392</v>
      </c>
      <c r="B345" s="0" t="n">
        <v>26026</v>
      </c>
      <c r="C345" s="0" t="n">
        <v>6631</v>
      </c>
    </row>
    <row r="346" customFormat="false" ht="13.5" hidden="false" customHeight="false" outlineLevel="0" collapsed="false">
      <c r="A346" s="11" t="s">
        <v>24</v>
      </c>
      <c r="B346" s="0" t="n">
        <v>18769</v>
      </c>
      <c r="C346" s="0" t="n">
        <v>5575</v>
      </c>
    </row>
    <row r="347" customFormat="false" ht="13.5" hidden="false" customHeight="false" outlineLevel="0" collapsed="false">
      <c r="A347" s="11" t="s">
        <v>393</v>
      </c>
      <c r="B347" s="0" t="n">
        <v>9742</v>
      </c>
      <c r="C347" s="0" t="n">
        <v>3037</v>
      </c>
    </row>
    <row r="348" customFormat="false" ht="13.5" hidden="false" customHeight="false" outlineLevel="0" collapsed="false">
      <c r="A348" s="11" t="s">
        <v>394</v>
      </c>
      <c r="B348" s="0" t="n">
        <v>16331</v>
      </c>
      <c r="C348" s="0" t="n">
        <v>4878</v>
      </c>
    </row>
    <row r="349" customFormat="false" ht="13.5" hidden="false" customHeight="false" outlineLevel="0" collapsed="false">
      <c r="A349" s="11" t="s">
        <v>395</v>
      </c>
      <c r="B349" s="0" t="n">
        <v>8623</v>
      </c>
      <c r="C349" s="0" t="n">
        <v>2681</v>
      </c>
    </row>
    <row r="350" customFormat="false" ht="13.5" hidden="false" customHeight="false" outlineLevel="0" collapsed="false">
      <c r="A350" s="11" t="s">
        <v>396</v>
      </c>
      <c r="B350" s="0" t="n">
        <v>8003</v>
      </c>
      <c r="C350" s="0" t="n">
        <v>2368</v>
      </c>
    </row>
    <row r="351" customFormat="false" ht="13.5" hidden="false" customHeight="false" outlineLevel="0" collapsed="false">
      <c r="A351" s="11" t="s">
        <v>397</v>
      </c>
      <c r="B351" s="0" t="n">
        <v>24677</v>
      </c>
      <c r="C351" s="0" t="n">
        <v>7012</v>
      </c>
    </row>
    <row r="352" customFormat="false" ht="13.5" hidden="false" customHeight="false" outlineLevel="0" collapsed="false">
      <c r="A352" s="11" t="s">
        <v>398</v>
      </c>
      <c r="B352" s="0" t="n">
        <v>16852</v>
      </c>
      <c r="C352" s="0" t="n">
        <v>5105</v>
      </c>
    </row>
    <row r="353" customFormat="false" ht="13.5" hidden="false" customHeight="false" outlineLevel="0" collapsed="false">
      <c r="A353" s="11" t="s">
        <v>399</v>
      </c>
      <c r="B353" s="0" t="n">
        <v>290869</v>
      </c>
      <c r="C353" s="0" t="n">
        <v>59911</v>
      </c>
    </row>
    <row r="354" customFormat="false" ht="13.5" hidden="false" customHeight="false" outlineLevel="0" collapsed="false">
      <c r="A354" s="11" t="s">
        <v>400</v>
      </c>
      <c r="B354" s="0" t="n">
        <v>131389</v>
      </c>
      <c r="C354" s="0" t="n">
        <v>30184</v>
      </c>
    </row>
    <row r="355" customFormat="false" ht="13.5" hidden="false" customHeight="false" outlineLevel="0" collapsed="false">
      <c r="A355" s="11" t="s">
        <v>401</v>
      </c>
      <c r="B355" s="0" t="n">
        <v>338834</v>
      </c>
      <c r="C355" s="0" t="n">
        <v>60160</v>
      </c>
    </row>
    <row r="356" customFormat="false" ht="13.5" hidden="false" customHeight="false" outlineLevel="0" collapsed="false">
      <c r="A356" s="11" t="s">
        <v>402</v>
      </c>
      <c r="B356" s="0" t="n">
        <v>354492</v>
      </c>
      <c r="C356" s="0" t="n">
        <v>79472</v>
      </c>
    </row>
    <row r="357" customFormat="false" ht="13.5" hidden="false" customHeight="false" outlineLevel="0" collapsed="false">
      <c r="A357" s="11" t="s">
        <v>403</v>
      </c>
      <c r="B357" s="0" t="n">
        <v>65707</v>
      </c>
      <c r="C357" s="0" t="n">
        <v>13723</v>
      </c>
    </row>
    <row r="358" customFormat="false" ht="13.5" hidden="false" customHeight="false" outlineLevel="0" collapsed="false">
      <c r="A358" s="11" t="s">
        <v>404</v>
      </c>
      <c r="B358" s="0" t="n">
        <v>80364</v>
      </c>
      <c r="C358" s="0" t="n">
        <v>16074</v>
      </c>
    </row>
    <row r="359" customFormat="false" ht="13.5" hidden="false" customHeight="false" outlineLevel="0" collapsed="false">
      <c r="A359" s="11" t="s">
        <v>405</v>
      </c>
      <c r="B359" s="0" t="n">
        <v>56396</v>
      </c>
      <c r="C359" s="0" t="n">
        <v>16600</v>
      </c>
    </row>
    <row r="360" customFormat="false" ht="13.5" hidden="false" customHeight="false" outlineLevel="0" collapsed="false">
      <c r="A360" s="11" t="s">
        <v>406</v>
      </c>
      <c r="B360" s="0" t="n">
        <v>38630</v>
      </c>
      <c r="C360" s="0" t="n">
        <v>9221</v>
      </c>
    </row>
    <row r="361" customFormat="false" ht="13.5" hidden="false" customHeight="false" outlineLevel="0" collapsed="false">
      <c r="A361" s="11" t="s">
        <v>407</v>
      </c>
      <c r="B361" s="0" t="n">
        <v>63178</v>
      </c>
      <c r="C361" s="0" t="n">
        <v>15453</v>
      </c>
    </row>
    <row r="362" customFormat="false" ht="13.5" hidden="false" customHeight="false" outlineLevel="0" collapsed="false">
      <c r="A362" s="11" t="s">
        <v>408</v>
      </c>
      <c r="B362" s="0" t="n">
        <v>43253</v>
      </c>
      <c r="C362" s="0" t="n">
        <v>11533</v>
      </c>
    </row>
    <row r="363" customFormat="false" ht="13.5" hidden="false" customHeight="false" outlineLevel="0" collapsed="false">
      <c r="A363" s="11" t="s">
        <v>409</v>
      </c>
      <c r="B363" s="0" t="n">
        <v>72837</v>
      </c>
      <c r="C363" s="0" t="n">
        <v>17836</v>
      </c>
    </row>
    <row r="364" customFormat="false" ht="13.5" hidden="false" customHeight="false" outlineLevel="0" collapsed="false">
      <c r="A364" s="11" t="s">
        <v>80</v>
      </c>
      <c r="B364" s="0" t="n">
        <v>69289</v>
      </c>
      <c r="C364" s="0" t="n">
        <v>17496</v>
      </c>
    </row>
    <row r="365" customFormat="false" ht="13.5" hidden="false" customHeight="false" outlineLevel="0" collapsed="false">
      <c r="A365" s="11" t="s">
        <v>410</v>
      </c>
      <c r="B365" s="0" t="n">
        <v>31367</v>
      </c>
      <c r="C365" s="0" t="n">
        <v>6838</v>
      </c>
    </row>
    <row r="366" customFormat="false" ht="13.5" hidden="false" customHeight="false" outlineLevel="0" collapsed="false">
      <c r="A366" s="11" t="s">
        <v>411</v>
      </c>
      <c r="B366" s="0" t="n">
        <v>13411</v>
      </c>
      <c r="C366" s="0" t="n">
        <v>3631</v>
      </c>
    </row>
    <row r="367" customFormat="false" ht="13.5" hidden="false" customHeight="false" outlineLevel="0" collapsed="false">
      <c r="A367" s="11" t="s">
        <v>412</v>
      </c>
      <c r="B367" s="0" t="n">
        <v>10692</v>
      </c>
      <c r="C367" s="0" t="n">
        <v>2807</v>
      </c>
    </row>
    <row r="368" customFormat="false" ht="13.5" hidden="false" customHeight="false" outlineLevel="0" collapsed="false">
      <c r="A368" s="11" t="s">
        <v>413</v>
      </c>
      <c r="B368" s="0" t="n">
        <v>17034</v>
      </c>
      <c r="C368" s="0" t="n">
        <v>4943</v>
      </c>
    </row>
    <row r="369" customFormat="false" ht="13.5" hidden="false" customHeight="false" outlineLevel="0" collapsed="false">
      <c r="A369" s="11" t="s">
        <v>414</v>
      </c>
      <c r="B369" s="0" t="n">
        <v>6488</v>
      </c>
      <c r="C369" s="0" t="n">
        <v>1801</v>
      </c>
    </row>
    <row r="370" customFormat="false" ht="13.5" hidden="false" customHeight="false" outlineLevel="0" collapsed="false">
      <c r="A370" s="11" t="s">
        <v>415</v>
      </c>
      <c r="B370" s="0" t="n">
        <v>8464</v>
      </c>
      <c r="C370" s="0" t="n">
        <v>1875</v>
      </c>
    </row>
    <row r="371" customFormat="false" ht="13.5" hidden="false" customHeight="false" outlineLevel="0" collapsed="false">
      <c r="A371" s="11" t="s">
        <v>416</v>
      </c>
      <c r="B371" s="0" t="n">
        <v>12746</v>
      </c>
      <c r="C371" s="0" t="n">
        <v>2419</v>
      </c>
    </row>
    <row r="372" customFormat="false" ht="13.5" hidden="false" customHeight="false" outlineLevel="0" collapsed="false">
      <c r="A372" s="11" t="s">
        <v>417</v>
      </c>
      <c r="B372" s="0" t="n">
        <v>6486</v>
      </c>
      <c r="C372" s="0" t="n">
        <v>1688</v>
      </c>
    </row>
    <row r="373" customFormat="false" ht="13.5" hidden="false" customHeight="false" outlineLevel="0" collapsed="false">
      <c r="A373" s="11" t="s">
        <v>418</v>
      </c>
      <c r="B373" s="0" t="n">
        <v>7053</v>
      </c>
      <c r="C373" s="0" t="n">
        <v>2417</v>
      </c>
    </row>
    <row r="374" customFormat="false" ht="13.5" hidden="false" customHeight="false" outlineLevel="0" collapsed="false">
      <c r="A374" s="11" t="s">
        <v>419</v>
      </c>
      <c r="B374" s="0" t="n">
        <v>706</v>
      </c>
      <c r="C374" s="0" t="n">
        <v>199</v>
      </c>
    </row>
    <row r="375" customFormat="false" ht="13.5" hidden="false" customHeight="false" outlineLevel="0" collapsed="false">
      <c r="A375" s="11" t="s">
        <v>420</v>
      </c>
      <c r="B375" s="0" t="n">
        <v>5284</v>
      </c>
      <c r="C375" s="0" t="n">
        <v>2095</v>
      </c>
    </row>
    <row r="376" customFormat="false" ht="13.5" hidden="false" customHeight="false" outlineLevel="0" collapsed="false">
      <c r="A376" s="11" t="s">
        <v>421</v>
      </c>
      <c r="B376" s="0" t="n">
        <v>19870</v>
      </c>
      <c r="C376" s="0" t="n">
        <v>6462</v>
      </c>
    </row>
    <row r="377" customFormat="false" ht="13.5" hidden="false" customHeight="false" outlineLevel="0" collapsed="false">
      <c r="A377" s="11" t="s">
        <v>422</v>
      </c>
      <c r="B377" s="0" t="n">
        <v>3475</v>
      </c>
      <c r="C377" s="0" t="n">
        <v>935</v>
      </c>
    </row>
    <row r="378" customFormat="false" ht="13.5" hidden="false" customHeight="false" outlineLevel="0" collapsed="false">
      <c r="A378" s="11" t="s">
        <v>423</v>
      </c>
      <c r="B378" s="0" t="n">
        <v>8237</v>
      </c>
      <c r="C378" s="0" t="n">
        <v>3272</v>
      </c>
    </row>
    <row r="379" customFormat="false" ht="13.5" hidden="false" customHeight="false" outlineLevel="0" collapsed="false">
      <c r="A379" s="11" t="s">
        <v>424</v>
      </c>
      <c r="B379" s="0" t="n">
        <v>3951</v>
      </c>
      <c r="C379" s="0" t="n">
        <v>1267</v>
      </c>
    </row>
    <row r="380" customFormat="false" ht="13.5" hidden="false" customHeight="false" outlineLevel="0" collapsed="false">
      <c r="A380" s="11" t="s">
        <v>425</v>
      </c>
      <c r="B380" s="0" t="n">
        <v>17009</v>
      </c>
      <c r="C380" s="0" t="n">
        <v>5004</v>
      </c>
    </row>
    <row r="381" customFormat="false" ht="13.5" hidden="false" customHeight="false" outlineLevel="0" collapsed="false">
      <c r="A381" s="11" t="s">
        <v>426</v>
      </c>
      <c r="B381" s="0" t="n">
        <v>18274</v>
      </c>
      <c r="C381" s="0" t="n">
        <v>5165</v>
      </c>
    </row>
    <row r="382" customFormat="false" ht="13.5" hidden="false" customHeight="false" outlineLevel="0" collapsed="false">
      <c r="A382" s="11" t="s">
        <v>427</v>
      </c>
      <c r="B382" s="0" t="n">
        <v>3570</v>
      </c>
      <c r="C382" s="0" t="n">
        <v>1002</v>
      </c>
    </row>
    <row r="383" customFormat="false" ht="13.5" hidden="false" customHeight="false" outlineLevel="0" collapsed="false">
      <c r="A383" s="11" t="s">
        <v>428</v>
      </c>
      <c r="B383" s="0" t="n">
        <v>4260</v>
      </c>
      <c r="C383" s="0" t="n">
        <v>1565</v>
      </c>
    </row>
    <row r="384" customFormat="false" ht="13.5" hidden="false" customHeight="false" outlineLevel="0" collapsed="false">
      <c r="A384" s="11" t="s">
        <v>429</v>
      </c>
      <c r="B384" s="0" t="n">
        <v>2250</v>
      </c>
      <c r="C384" s="0" t="n">
        <v>973</v>
      </c>
    </row>
    <row r="385" customFormat="false" ht="13.5" hidden="false" customHeight="false" outlineLevel="0" collapsed="false">
      <c r="A385" s="11" t="s">
        <v>385</v>
      </c>
      <c r="B385" s="0" t="n">
        <v>2834</v>
      </c>
      <c r="C385" s="0" t="n">
        <v>1467</v>
      </c>
    </row>
    <row r="386" customFormat="false" ht="13.5" hidden="false" customHeight="false" outlineLevel="0" collapsed="false">
      <c r="A386" s="11" t="s">
        <v>430</v>
      </c>
      <c r="B386" s="0" t="n">
        <v>1632</v>
      </c>
      <c r="C386" s="0" t="n">
        <v>855</v>
      </c>
    </row>
    <row r="387" customFormat="false" ht="13.5" hidden="false" customHeight="false" outlineLevel="0" collapsed="false">
      <c r="A387" s="11" t="s">
        <v>431</v>
      </c>
      <c r="B387" s="0" t="n">
        <v>24741</v>
      </c>
      <c r="C387" s="0" t="n">
        <v>7463</v>
      </c>
    </row>
    <row r="388" customFormat="false" ht="13.5" hidden="false" customHeight="false" outlineLevel="0" collapsed="false">
      <c r="A388" s="11" t="s">
        <v>432</v>
      </c>
      <c r="B388" s="0" t="n">
        <v>19494</v>
      </c>
      <c r="C388" s="0" t="n">
        <v>3315</v>
      </c>
    </row>
    <row r="389" customFormat="false" ht="13.5" hidden="false" customHeight="false" outlineLevel="0" collapsed="false">
      <c r="A389" s="11" t="s">
        <v>433</v>
      </c>
      <c r="B389" s="0" t="n">
        <v>6761</v>
      </c>
      <c r="C389" s="0" t="n">
        <v>1464</v>
      </c>
    </row>
    <row r="390" customFormat="false" ht="13.5" hidden="false" customHeight="false" outlineLevel="0" collapsed="false">
      <c r="A390" s="11" t="s">
        <v>434</v>
      </c>
      <c r="B390" s="0" t="n">
        <v>5174</v>
      </c>
      <c r="C390" s="0" t="n">
        <v>1089</v>
      </c>
    </row>
    <row r="391" customFormat="false" ht="13.5" hidden="false" customHeight="false" outlineLevel="0" collapsed="false">
      <c r="A391" s="11" t="s">
        <v>435</v>
      </c>
      <c r="B391" s="0" t="n">
        <v>18735</v>
      </c>
      <c r="C391" s="0" t="n">
        <v>4145</v>
      </c>
    </row>
    <row r="392" customFormat="false" ht="13.5" hidden="false" customHeight="false" outlineLevel="0" collapsed="false">
      <c r="A392" s="11" t="s">
        <v>436</v>
      </c>
      <c r="B392" s="0" t="n">
        <v>15795</v>
      </c>
      <c r="C392" s="0" t="n">
        <v>3698</v>
      </c>
    </row>
    <row r="393" customFormat="false" ht="13.5" hidden="false" customHeight="false" outlineLevel="0" collapsed="false">
      <c r="A393" s="11" t="s">
        <v>437</v>
      </c>
      <c r="B393" s="0" t="n">
        <v>6740</v>
      </c>
      <c r="C393" s="0" t="n">
        <v>2066</v>
      </c>
    </row>
    <row r="394" customFormat="false" ht="13.5" hidden="false" customHeight="false" outlineLevel="0" collapsed="false">
      <c r="A394" s="11" t="s">
        <v>438</v>
      </c>
      <c r="B394" s="0" t="n">
        <v>10619</v>
      </c>
      <c r="C394" s="0" t="n">
        <v>3139</v>
      </c>
    </row>
    <row r="395" customFormat="false" ht="13.5" hidden="false" customHeight="false" outlineLevel="0" collapsed="false">
      <c r="A395" s="11" t="s">
        <v>439</v>
      </c>
      <c r="B395" s="0" t="n">
        <v>4322</v>
      </c>
      <c r="C395" s="0" t="n">
        <v>1285</v>
      </c>
    </row>
    <row r="396" customFormat="false" ht="13.5" hidden="false" customHeight="false" outlineLevel="0" collapsed="false">
      <c r="A396" s="11" t="s">
        <v>440</v>
      </c>
      <c r="B396" s="0" t="n">
        <v>18921</v>
      </c>
      <c r="C396" s="0" t="n">
        <v>4840</v>
      </c>
    </row>
    <row r="397" customFormat="false" ht="13.5" hidden="false" customHeight="false" outlineLevel="0" collapsed="false">
      <c r="A397" s="11" t="s">
        <v>441</v>
      </c>
      <c r="B397" s="0" t="n">
        <v>7602</v>
      </c>
      <c r="C397" s="0" t="n">
        <v>1631</v>
      </c>
    </row>
    <row r="398" customFormat="false" ht="13.5" hidden="false" customHeight="false" outlineLevel="0" collapsed="false">
      <c r="A398" s="11" t="s">
        <v>442</v>
      </c>
      <c r="B398" s="0" t="n">
        <v>7538</v>
      </c>
      <c r="C398" s="0" t="n">
        <v>1789</v>
      </c>
    </row>
    <row r="399" customFormat="false" ht="13.5" hidden="false" customHeight="false" outlineLevel="0" collapsed="false">
      <c r="A399" s="11" t="s">
        <v>443</v>
      </c>
      <c r="B399" s="0" t="n">
        <v>7272</v>
      </c>
      <c r="C399" s="0" t="n">
        <v>1721</v>
      </c>
    </row>
    <row r="400" customFormat="false" ht="13.5" hidden="false" customHeight="false" outlineLevel="0" collapsed="false">
      <c r="A400" s="11" t="s">
        <v>444</v>
      </c>
      <c r="B400" s="0" t="n">
        <v>6511</v>
      </c>
      <c r="C400" s="0" t="n">
        <v>1929</v>
      </c>
    </row>
    <row r="401" customFormat="false" ht="13.5" hidden="false" customHeight="false" outlineLevel="0" collapsed="false">
      <c r="A401" s="11" t="s">
        <v>445</v>
      </c>
      <c r="B401" s="0" t="n">
        <v>19194</v>
      </c>
      <c r="C401" s="0" t="n">
        <v>4530</v>
      </c>
    </row>
    <row r="402" customFormat="false" ht="13.5" hidden="false" customHeight="false" outlineLevel="0" collapsed="false">
      <c r="A402" s="11" t="s">
        <v>446</v>
      </c>
      <c r="B402" s="0" t="n">
        <v>12105</v>
      </c>
      <c r="C402" s="0" t="n">
        <v>3206</v>
      </c>
    </row>
    <row r="403" customFormat="false" ht="13.5" hidden="false" customHeight="false" outlineLevel="0" collapsed="false">
      <c r="A403" s="11" t="s">
        <v>447</v>
      </c>
      <c r="B403" s="0" t="n">
        <v>5533</v>
      </c>
      <c r="C403" s="0" t="n">
        <v>1244</v>
      </c>
    </row>
    <row r="404" customFormat="false" ht="13.5" hidden="false" customHeight="false" outlineLevel="0" collapsed="false">
      <c r="A404" s="11" t="s">
        <v>448</v>
      </c>
      <c r="B404" s="0" t="n">
        <v>8188</v>
      </c>
      <c r="C404" s="0" t="n">
        <v>1976</v>
      </c>
    </row>
    <row r="405" customFormat="false" ht="13.5" hidden="false" customHeight="false" outlineLevel="0" collapsed="false">
      <c r="A405" s="11" t="s">
        <v>449</v>
      </c>
      <c r="B405" s="0" t="n">
        <v>15910</v>
      </c>
      <c r="C405" s="0" t="n">
        <v>3156</v>
      </c>
    </row>
    <row r="406" customFormat="false" ht="13.5" hidden="false" customHeight="false" outlineLevel="0" collapsed="false">
      <c r="A406" s="11" t="s">
        <v>450</v>
      </c>
      <c r="B406" s="0" t="n">
        <v>3125</v>
      </c>
      <c r="C406" s="0" t="n">
        <v>1056</v>
      </c>
    </row>
    <row r="407" customFormat="false" ht="13.5" hidden="false" customHeight="false" outlineLevel="0" collapsed="false">
      <c r="A407" s="11" t="s">
        <v>451</v>
      </c>
      <c r="B407" s="0" t="n">
        <v>10992</v>
      </c>
      <c r="C407" s="0" t="n">
        <v>2232</v>
      </c>
    </row>
    <row r="408" customFormat="false" ht="13.5" hidden="false" customHeight="false" outlineLevel="0" collapsed="false">
      <c r="A408" s="11" t="s">
        <v>452</v>
      </c>
      <c r="B408" s="0" t="n">
        <v>7170</v>
      </c>
      <c r="C408" s="0" t="n">
        <v>1754</v>
      </c>
    </row>
    <row r="409" customFormat="false" ht="13.5" hidden="false" customHeight="false" outlineLevel="0" collapsed="false">
      <c r="A409" s="11" t="s">
        <v>453</v>
      </c>
      <c r="B409" s="0" t="n">
        <v>21615</v>
      </c>
      <c r="C409" s="0" t="n">
        <v>5203</v>
      </c>
    </row>
    <row r="410" customFormat="false" ht="13.5" hidden="false" customHeight="false" outlineLevel="0" collapsed="false">
      <c r="A410" s="11" t="s">
        <v>454</v>
      </c>
      <c r="B410" s="0" t="n">
        <v>1625</v>
      </c>
      <c r="C410" s="0" t="n">
        <v>510</v>
      </c>
    </row>
    <row r="411" customFormat="false" ht="13.5" hidden="false" customHeight="false" outlineLevel="0" collapsed="false">
      <c r="A411" s="11" t="s">
        <v>455</v>
      </c>
      <c r="B411" s="0" t="n">
        <v>8584</v>
      </c>
      <c r="C411" s="0" t="n">
        <v>2188</v>
      </c>
    </row>
    <row r="412" customFormat="false" ht="13.5" hidden="false" customHeight="false" outlineLevel="0" collapsed="false">
      <c r="A412" s="11" t="s">
        <v>456</v>
      </c>
      <c r="B412" s="0" t="n">
        <v>6722</v>
      </c>
      <c r="C412" s="0" t="n">
        <v>1888</v>
      </c>
    </row>
    <row r="413" customFormat="false" ht="13.5" hidden="false" customHeight="false" outlineLevel="0" collapsed="false">
      <c r="A413" s="11" t="s">
        <v>457</v>
      </c>
      <c r="B413" s="0" t="n">
        <v>262603</v>
      </c>
      <c r="C413" s="0" t="n">
        <v>49935</v>
      </c>
    </row>
    <row r="414" customFormat="false" ht="13.5" hidden="false" customHeight="false" outlineLevel="0" collapsed="false">
      <c r="A414" s="11" t="s">
        <v>458</v>
      </c>
      <c r="B414" s="0" t="n">
        <v>199218</v>
      </c>
      <c r="C414" s="0" t="n">
        <v>41537</v>
      </c>
    </row>
    <row r="415" customFormat="false" ht="13.5" hidden="false" customHeight="false" outlineLevel="0" collapsed="false">
      <c r="A415" s="11" t="s">
        <v>459</v>
      </c>
      <c r="B415" s="0" t="n">
        <v>144060</v>
      </c>
      <c r="C415" s="0" t="n">
        <v>26630</v>
      </c>
    </row>
    <row r="416" customFormat="false" ht="13.5" hidden="false" customHeight="false" outlineLevel="0" collapsed="false">
      <c r="A416" s="11" t="s">
        <v>460</v>
      </c>
      <c r="B416" s="0" t="n">
        <v>145265</v>
      </c>
      <c r="C416" s="0" t="n">
        <v>25324</v>
      </c>
    </row>
    <row r="417" customFormat="false" ht="13.5" hidden="false" customHeight="false" outlineLevel="0" collapsed="false">
      <c r="A417" s="11" t="s">
        <v>461</v>
      </c>
      <c r="B417" s="0" t="n">
        <v>81887</v>
      </c>
      <c r="C417" s="0" t="n">
        <v>18333</v>
      </c>
    </row>
    <row r="418" customFormat="false" ht="13.5" hidden="false" customHeight="false" outlineLevel="0" collapsed="false">
      <c r="A418" s="11" t="s">
        <v>462</v>
      </c>
      <c r="B418" s="0" t="n">
        <v>52460</v>
      </c>
      <c r="C418" s="0" t="n">
        <v>10369</v>
      </c>
    </row>
    <row r="419" customFormat="false" ht="13.5" hidden="false" customHeight="false" outlineLevel="0" collapsed="false">
      <c r="A419" s="11" t="s">
        <v>463</v>
      </c>
      <c r="B419" s="0" t="n">
        <v>78950</v>
      </c>
      <c r="C419" s="0" t="n">
        <v>12043</v>
      </c>
    </row>
    <row r="420" customFormat="false" ht="13.5" hidden="false" customHeight="false" outlineLevel="0" collapsed="false">
      <c r="A420" s="11" t="s">
        <v>464</v>
      </c>
      <c r="B420" s="0" t="n">
        <v>46435</v>
      </c>
      <c r="C420" s="0" t="n">
        <v>9139</v>
      </c>
    </row>
    <row r="421" customFormat="false" ht="13.5" hidden="false" customHeight="false" outlineLevel="0" collapsed="false">
      <c r="A421" s="11" t="s">
        <v>465</v>
      </c>
      <c r="B421" s="0" t="n">
        <v>66536</v>
      </c>
      <c r="C421" s="0" t="n">
        <v>13603</v>
      </c>
    </row>
    <row r="422" customFormat="false" ht="13.5" hidden="false" customHeight="false" outlineLevel="0" collapsed="false">
      <c r="A422" s="11" t="s">
        <v>466</v>
      </c>
      <c r="B422" s="0" t="n">
        <v>59802</v>
      </c>
      <c r="C422" s="0" t="n">
        <v>15891</v>
      </c>
    </row>
    <row r="423" customFormat="false" ht="13.5" hidden="false" customHeight="false" outlineLevel="0" collapsed="false">
      <c r="A423" s="11" t="s">
        <v>467</v>
      </c>
      <c r="B423" s="0" t="n">
        <v>32932</v>
      </c>
      <c r="C423" s="0" t="n">
        <v>7208</v>
      </c>
    </row>
    <row r="424" customFormat="false" ht="13.5" hidden="false" customHeight="false" outlineLevel="0" collapsed="false">
      <c r="A424" s="11" t="s">
        <v>468</v>
      </c>
      <c r="B424" s="0" t="n">
        <v>49645</v>
      </c>
      <c r="C424" s="0" t="n">
        <v>11439</v>
      </c>
    </row>
    <row r="425" customFormat="false" ht="13.5" hidden="false" customHeight="false" outlineLevel="0" collapsed="false">
      <c r="A425" s="11" t="s">
        <v>469</v>
      </c>
      <c r="B425" s="0" t="n">
        <v>81497</v>
      </c>
      <c r="C425" s="0" t="n">
        <v>17028</v>
      </c>
    </row>
    <row r="426" customFormat="false" ht="13.5" hidden="false" customHeight="false" outlineLevel="0" collapsed="false">
      <c r="A426" s="11" t="s">
        <v>470</v>
      </c>
      <c r="B426" s="0" t="n">
        <v>111327</v>
      </c>
      <c r="C426" s="0" t="n">
        <v>20515</v>
      </c>
    </row>
    <row r="427" customFormat="false" ht="13.5" hidden="false" customHeight="false" outlineLevel="0" collapsed="false">
      <c r="A427" s="11" t="s">
        <v>471</v>
      </c>
      <c r="B427" s="0" t="n">
        <v>77223</v>
      </c>
      <c r="C427" s="0" t="n">
        <v>11841</v>
      </c>
    </row>
    <row r="428" customFormat="false" ht="13.5" hidden="false" customHeight="false" outlineLevel="0" collapsed="false">
      <c r="A428" s="11" t="s">
        <v>472</v>
      </c>
      <c r="B428" s="0" t="n">
        <v>200528</v>
      </c>
      <c r="C428" s="0" t="n">
        <v>28419</v>
      </c>
    </row>
    <row r="429" customFormat="false" ht="13.5" hidden="false" customHeight="false" outlineLevel="0" collapsed="false">
      <c r="A429" s="11" t="s">
        <v>473</v>
      </c>
      <c r="B429" s="0" t="n">
        <v>153639</v>
      </c>
      <c r="C429" s="0" t="n">
        <v>25739</v>
      </c>
    </row>
    <row r="430" customFormat="false" ht="13.5" hidden="false" customHeight="false" outlineLevel="0" collapsed="false">
      <c r="A430" s="11" t="s">
        <v>474</v>
      </c>
      <c r="B430" s="0" t="n">
        <v>64435</v>
      </c>
      <c r="C430" s="0" t="n">
        <v>11278</v>
      </c>
    </row>
    <row r="431" customFormat="false" ht="13.5" hidden="false" customHeight="false" outlineLevel="0" collapsed="false">
      <c r="A431" s="11" t="s">
        <v>475</v>
      </c>
      <c r="B431" s="0" t="n">
        <v>31524</v>
      </c>
      <c r="C431" s="0" t="n">
        <v>6424</v>
      </c>
    </row>
    <row r="432" customFormat="false" ht="13.5" hidden="false" customHeight="false" outlineLevel="0" collapsed="false">
      <c r="A432" s="11" t="s">
        <v>476</v>
      </c>
      <c r="B432" s="0" t="n">
        <v>53700</v>
      </c>
      <c r="C432" s="0" t="n">
        <v>6491</v>
      </c>
    </row>
    <row r="433" customFormat="false" ht="13.5" hidden="false" customHeight="false" outlineLevel="0" collapsed="false">
      <c r="A433" s="11" t="s">
        <v>477</v>
      </c>
      <c r="B433" s="0" t="n">
        <v>47808</v>
      </c>
      <c r="C433" s="0" t="n">
        <v>12959</v>
      </c>
    </row>
    <row r="434" customFormat="false" ht="13.5" hidden="false" customHeight="false" outlineLevel="0" collapsed="false">
      <c r="A434" s="11" t="s">
        <v>478</v>
      </c>
      <c r="B434" s="0" t="n">
        <v>54705</v>
      </c>
      <c r="C434" s="0" t="n">
        <v>11599</v>
      </c>
    </row>
    <row r="435" customFormat="false" ht="13.5" hidden="false" customHeight="false" outlineLevel="0" collapsed="false">
      <c r="A435" s="11" t="s">
        <v>479</v>
      </c>
      <c r="B435" s="0" t="n">
        <v>112581</v>
      </c>
      <c r="C435" s="0" t="n">
        <v>23521</v>
      </c>
    </row>
    <row r="436" customFormat="false" ht="13.5" hidden="false" customHeight="false" outlineLevel="0" collapsed="false">
      <c r="A436" s="11" t="s">
        <v>480</v>
      </c>
      <c r="B436" s="0" t="n">
        <v>57516</v>
      </c>
      <c r="C436" s="0" t="n">
        <v>11396</v>
      </c>
    </row>
    <row r="437" customFormat="false" ht="13.5" hidden="false" customHeight="false" outlineLevel="0" collapsed="false">
      <c r="A437" s="11" t="s">
        <v>481</v>
      </c>
      <c r="B437" s="0" t="n">
        <v>49689</v>
      </c>
      <c r="C437" s="0" t="n">
        <v>11496</v>
      </c>
    </row>
    <row r="438" customFormat="false" ht="13.5" hidden="false" customHeight="false" outlineLevel="0" collapsed="false">
      <c r="A438" s="11" t="s">
        <v>482</v>
      </c>
      <c r="B438" s="0" t="n">
        <v>44603</v>
      </c>
      <c r="C438" s="0" t="n">
        <v>8750</v>
      </c>
    </row>
    <row r="439" customFormat="false" ht="13.5" hidden="false" customHeight="false" outlineLevel="0" collapsed="false">
      <c r="A439" s="11" t="s">
        <v>483</v>
      </c>
      <c r="B439" s="0" t="n">
        <v>48400</v>
      </c>
      <c r="C439" s="0" t="n">
        <v>11527</v>
      </c>
    </row>
    <row r="440" customFormat="false" ht="13.5" hidden="false" customHeight="false" outlineLevel="0" collapsed="false">
      <c r="A440" s="11" t="s">
        <v>484</v>
      </c>
      <c r="B440" s="0" t="n">
        <v>91867</v>
      </c>
      <c r="C440" s="0" t="n">
        <v>13104</v>
      </c>
    </row>
    <row r="441" customFormat="false" ht="13.5" hidden="false" customHeight="false" outlineLevel="0" collapsed="false">
      <c r="A441" s="11" t="s">
        <v>485</v>
      </c>
      <c r="B441" s="0" t="n">
        <v>40035</v>
      </c>
      <c r="C441" s="0" t="n">
        <v>10295</v>
      </c>
    </row>
    <row r="442" customFormat="false" ht="13.5" hidden="false" customHeight="false" outlineLevel="0" collapsed="false">
      <c r="A442" s="11" t="s">
        <v>486</v>
      </c>
      <c r="B442" s="0" t="n">
        <v>51054</v>
      </c>
      <c r="C442" s="0" t="n">
        <v>12321</v>
      </c>
    </row>
    <row r="443" customFormat="false" ht="13.5" hidden="false" customHeight="false" outlineLevel="0" collapsed="false">
      <c r="A443" s="11" t="s">
        <v>487</v>
      </c>
      <c r="B443" s="0" t="n">
        <v>40174</v>
      </c>
      <c r="C443" s="0" t="n">
        <v>7722</v>
      </c>
    </row>
    <row r="444" customFormat="false" ht="13.5" hidden="false" customHeight="false" outlineLevel="0" collapsed="false">
      <c r="A444" s="11" t="s">
        <v>488</v>
      </c>
      <c r="B444" s="0" t="n">
        <v>53265</v>
      </c>
      <c r="C444" s="0" t="n">
        <v>10428</v>
      </c>
    </row>
    <row r="445" customFormat="false" ht="13.5" hidden="false" customHeight="false" outlineLevel="0" collapsed="false">
      <c r="A445" s="11" t="s">
        <v>489</v>
      </c>
      <c r="B445" s="0" t="n">
        <v>35008</v>
      </c>
      <c r="C445" s="0" t="n">
        <v>8183</v>
      </c>
    </row>
    <row r="446" customFormat="false" ht="13.5" hidden="false" customHeight="false" outlineLevel="0" collapsed="false">
      <c r="A446" s="11" t="s">
        <v>490</v>
      </c>
      <c r="B446" s="0" t="n">
        <v>19205</v>
      </c>
      <c r="C446" s="0" t="n">
        <v>4543</v>
      </c>
    </row>
    <row r="447" customFormat="false" ht="13.5" hidden="false" customHeight="false" outlineLevel="0" collapsed="false">
      <c r="A447" s="11" t="s">
        <v>491</v>
      </c>
      <c r="B447" s="0" t="n">
        <v>22993</v>
      </c>
      <c r="C447" s="0" t="n">
        <v>5676</v>
      </c>
    </row>
    <row r="448" customFormat="false" ht="13.5" hidden="false" customHeight="false" outlineLevel="0" collapsed="false">
      <c r="A448" s="11" t="s">
        <v>492</v>
      </c>
      <c r="B448" s="0" t="n">
        <v>35450</v>
      </c>
      <c r="C448" s="0" t="n">
        <v>6012</v>
      </c>
    </row>
    <row r="449" customFormat="false" ht="13.5" hidden="false" customHeight="false" outlineLevel="0" collapsed="false">
      <c r="A449" s="11" t="s">
        <v>493</v>
      </c>
      <c r="B449" s="0" t="n">
        <v>22103</v>
      </c>
      <c r="C449" s="0" t="n">
        <v>7565</v>
      </c>
    </row>
    <row r="450" customFormat="false" ht="13.5" hidden="false" customHeight="false" outlineLevel="0" collapsed="false">
      <c r="A450" s="11" t="s">
        <v>494</v>
      </c>
      <c r="B450" s="0" t="n">
        <v>18118</v>
      </c>
      <c r="C450" s="0" t="n">
        <v>3310</v>
      </c>
    </row>
    <row r="451" customFormat="false" ht="13.5" hidden="false" customHeight="false" outlineLevel="0" collapsed="false">
      <c r="A451" s="11" t="s">
        <v>495</v>
      </c>
      <c r="B451" s="0" t="n">
        <v>47994</v>
      </c>
      <c r="C451" s="0" t="n">
        <v>8133</v>
      </c>
    </row>
    <row r="452" customFormat="false" ht="13.5" hidden="false" customHeight="false" outlineLevel="0" collapsed="false">
      <c r="A452" s="11" t="s">
        <v>496</v>
      </c>
      <c r="B452" s="0" t="n">
        <v>10959</v>
      </c>
      <c r="C452" s="0" t="n">
        <v>2829</v>
      </c>
    </row>
    <row r="453" customFormat="false" ht="13.5" hidden="false" customHeight="false" outlineLevel="0" collapsed="false">
      <c r="A453" s="11" t="s">
        <v>497</v>
      </c>
      <c r="B453" s="0" t="n">
        <v>23609</v>
      </c>
      <c r="C453" s="0" t="n">
        <v>5026</v>
      </c>
    </row>
    <row r="454" customFormat="false" ht="13.5" hidden="false" customHeight="false" outlineLevel="0" collapsed="false">
      <c r="A454" s="11" t="s">
        <v>498</v>
      </c>
      <c r="B454" s="0" t="n">
        <v>9873</v>
      </c>
      <c r="C454" s="0" t="n">
        <v>1860</v>
      </c>
    </row>
    <row r="455" customFormat="false" ht="13.5" hidden="false" customHeight="false" outlineLevel="0" collapsed="false">
      <c r="A455" s="11" t="s">
        <v>499</v>
      </c>
      <c r="B455" s="0" t="n">
        <v>26468</v>
      </c>
      <c r="C455" s="0" t="n">
        <v>5246</v>
      </c>
    </row>
    <row r="456" customFormat="false" ht="13.5" hidden="false" customHeight="false" outlineLevel="0" collapsed="false">
      <c r="A456" s="11" t="s">
        <v>500</v>
      </c>
      <c r="B456" s="0" t="n">
        <v>18024</v>
      </c>
      <c r="C456" s="0" t="n">
        <v>3585</v>
      </c>
    </row>
    <row r="457" customFormat="false" ht="13.5" hidden="false" customHeight="false" outlineLevel="0" collapsed="false">
      <c r="A457" s="11" t="s">
        <v>501</v>
      </c>
      <c r="B457" s="0" t="n">
        <v>502396</v>
      </c>
      <c r="C457" s="0" t="n">
        <v>84486</v>
      </c>
    </row>
    <row r="458" customFormat="false" ht="13.5" hidden="false" customHeight="false" outlineLevel="0" collapsed="false">
      <c r="A458" s="11" t="s">
        <v>502</v>
      </c>
      <c r="B458" s="0" t="n">
        <v>159756</v>
      </c>
      <c r="C458" s="0" t="n">
        <v>34662</v>
      </c>
    </row>
    <row r="459" customFormat="false" ht="13.5" hidden="false" customHeight="false" outlineLevel="0" collapsed="false">
      <c r="A459" s="11" t="s">
        <v>503</v>
      </c>
      <c r="B459" s="0" t="n">
        <v>82340</v>
      </c>
      <c r="C459" s="0" t="n">
        <v>18351</v>
      </c>
    </row>
    <row r="460" customFormat="false" ht="13.5" hidden="false" customHeight="false" outlineLevel="0" collapsed="false">
      <c r="A460" s="11" t="s">
        <v>504</v>
      </c>
      <c r="B460" s="0" t="n">
        <v>123926</v>
      </c>
      <c r="C460" s="0" t="n">
        <v>27066</v>
      </c>
    </row>
    <row r="461" customFormat="false" ht="13.5" hidden="false" customHeight="false" outlineLevel="0" collapsed="false">
      <c r="A461" s="11" t="s">
        <v>505</v>
      </c>
      <c r="B461" s="0" t="n">
        <v>104148</v>
      </c>
      <c r="C461" s="0" t="n">
        <v>21890</v>
      </c>
    </row>
    <row r="462" customFormat="false" ht="13.5" hidden="false" customHeight="false" outlineLevel="0" collapsed="false">
      <c r="A462" s="11" t="s">
        <v>506</v>
      </c>
      <c r="B462" s="0" t="n">
        <v>94291</v>
      </c>
      <c r="C462" s="0" t="n">
        <v>23200</v>
      </c>
    </row>
    <row r="463" customFormat="false" ht="13.5" hidden="false" customHeight="false" outlineLevel="0" collapsed="false">
      <c r="A463" s="11" t="s">
        <v>507</v>
      </c>
      <c r="B463" s="0" t="n">
        <v>160150</v>
      </c>
      <c r="C463" s="0" t="n">
        <v>26130</v>
      </c>
    </row>
    <row r="464" customFormat="false" ht="13.5" hidden="false" customHeight="false" outlineLevel="0" collapsed="false">
      <c r="A464" s="11" t="s">
        <v>508</v>
      </c>
      <c r="B464" s="0" t="n">
        <v>66362</v>
      </c>
      <c r="C464" s="0" t="n">
        <v>10770</v>
      </c>
    </row>
    <row r="465" customFormat="false" ht="13.5" hidden="false" customHeight="false" outlineLevel="0" collapsed="false">
      <c r="A465" s="11" t="s">
        <v>509</v>
      </c>
      <c r="B465" s="0" t="n">
        <v>79023</v>
      </c>
      <c r="C465" s="0" t="n">
        <v>15541</v>
      </c>
    </row>
    <row r="466" customFormat="false" ht="13.5" hidden="false" customHeight="false" outlineLevel="0" collapsed="false">
      <c r="A466" s="11" t="s">
        <v>510</v>
      </c>
      <c r="B466" s="0" t="n">
        <v>35685</v>
      </c>
      <c r="C466" s="0" t="n">
        <v>7286</v>
      </c>
    </row>
    <row r="467" customFormat="false" ht="13.5" hidden="false" customHeight="false" outlineLevel="0" collapsed="false">
      <c r="A467" s="11" t="s">
        <v>511</v>
      </c>
      <c r="B467" s="0" t="n">
        <v>115032</v>
      </c>
      <c r="C467" s="0" t="n">
        <v>19523</v>
      </c>
    </row>
    <row r="468" customFormat="false" ht="13.5" hidden="false" customHeight="false" outlineLevel="0" collapsed="false">
      <c r="A468" s="11" t="s">
        <v>512</v>
      </c>
      <c r="B468" s="0" t="n">
        <v>41383</v>
      </c>
      <c r="C468" s="0" t="n">
        <v>8186</v>
      </c>
    </row>
    <row r="469" customFormat="false" ht="13.5" hidden="false" customHeight="false" outlineLevel="0" collapsed="false">
      <c r="A469" s="11" t="s">
        <v>513</v>
      </c>
      <c r="B469" s="0" t="n">
        <v>31152</v>
      </c>
      <c r="C469" s="0" t="n">
        <v>8113</v>
      </c>
    </row>
    <row r="470" customFormat="false" ht="13.5" hidden="false" customHeight="false" outlineLevel="0" collapsed="false">
      <c r="A470" s="11" t="s">
        <v>514</v>
      </c>
      <c r="B470" s="0" t="n">
        <v>59132</v>
      </c>
      <c r="C470" s="0" t="n">
        <v>9790</v>
      </c>
    </row>
    <row r="471" customFormat="false" ht="13.5" hidden="false" customHeight="false" outlineLevel="0" collapsed="false">
      <c r="A471" s="11" t="s">
        <v>515</v>
      </c>
      <c r="B471" s="0" t="n">
        <v>31592</v>
      </c>
      <c r="C471" s="0" t="n">
        <v>4656</v>
      </c>
    </row>
    <row r="472" customFormat="false" ht="13.5" hidden="false" customHeight="false" outlineLevel="0" collapsed="false">
      <c r="A472" s="11" t="s">
        <v>516</v>
      </c>
      <c r="B472" s="0" t="n">
        <v>6978</v>
      </c>
      <c r="C472" s="0" t="n">
        <v>1625</v>
      </c>
    </row>
    <row r="473" customFormat="false" ht="13.5" hidden="false" customHeight="false" outlineLevel="0" collapsed="false">
      <c r="A473" s="11" t="s">
        <v>517</v>
      </c>
      <c r="B473" s="0" t="n">
        <v>16640</v>
      </c>
      <c r="C473" s="0" t="n">
        <v>3873</v>
      </c>
    </row>
    <row r="474" customFormat="false" ht="13.5" hidden="false" customHeight="false" outlineLevel="0" collapsed="false">
      <c r="A474" s="11" t="s">
        <v>518</v>
      </c>
      <c r="B474" s="0" t="n">
        <v>25080</v>
      </c>
      <c r="C474" s="0" t="n">
        <v>5165</v>
      </c>
    </row>
    <row r="475" customFormat="false" ht="13.5" hidden="false" customHeight="false" outlineLevel="0" collapsed="false">
      <c r="A475" s="11" t="s">
        <v>519</v>
      </c>
      <c r="B475" s="0" t="n">
        <v>16403</v>
      </c>
      <c r="C475" s="0" t="n">
        <v>4991</v>
      </c>
    </row>
    <row r="476" customFormat="false" ht="13.5" hidden="false" customHeight="false" outlineLevel="0" collapsed="false">
      <c r="A476" s="11" t="s">
        <v>520</v>
      </c>
      <c r="B476" s="0" t="n">
        <v>12401</v>
      </c>
      <c r="C476" s="0" t="n">
        <v>2625</v>
      </c>
    </row>
    <row r="477" customFormat="false" ht="13.5" hidden="false" customHeight="false" outlineLevel="0" collapsed="false">
      <c r="A477" s="11" t="s">
        <v>521</v>
      </c>
      <c r="B477" s="0" t="n">
        <v>16367</v>
      </c>
      <c r="C477" s="0" t="n">
        <v>3815</v>
      </c>
    </row>
    <row r="478" customFormat="false" ht="13.5" hidden="false" customHeight="false" outlineLevel="0" collapsed="false">
      <c r="A478" s="11" t="s">
        <v>522</v>
      </c>
      <c r="B478" s="0" t="n">
        <v>40107</v>
      </c>
      <c r="C478" s="0" t="n">
        <v>7275</v>
      </c>
    </row>
    <row r="479" customFormat="false" ht="13.5" hidden="false" customHeight="false" outlineLevel="0" collapsed="false">
      <c r="A479" s="11" t="s">
        <v>523</v>
      </c>
      <c r="B479" s="0" t="n">
        <v>25907</v>
      </c>
      <c r="C479" s="0" t="n">
        <v>4367</v>
      </c>
    </row>
    <row r="480" customFormat="false" ht="13.5" hidden="false" customHeight="false" outlineLevel="0" collapsed="false">
      <c r="A480" s="11" t="s">
        <v>524</v>
      </c>
      <c r="B480" s="0" t="n">
        <v>28813</v>
      </c>
      <c r="C480" s="0" t="n">
        <v>5082</v>
      </c>
    </row>
    <row r="481" customFormat="false" ht="13.5" hidden="false" customHeight="false" outlineLevel="0" collapsed="false">
      <c r="A481" s="11" t="s">
        <v>525</v>
      </c>
      <c r="B481" s="0" t="n">
        <v>18056</v>
      </c>
      <c r="C481" s="0" t="n">
        <v>4438</v>
      </c>
    </row>
    <row r="482" customFormat="false" ht="13.5" hidden="false" customHeight="false" outlineLevel="0" collapsed="false">
      <c r="A482" s="11" t="s">
        <v>526</v>
      </c>
      <c r="B482" s="0" t="n">
        <v>19011</v>
      </c>
      <c r="C482" s="0" t="n">
        <v>4096</v>
      </c>
    </row>
    <row r="483" customFormat="false" ht="13.5" hidden="false" customHeight="false" outlineLevel="0" collapsed="false">
      <c r="A483" s="11" t="s">
        <v>527</v>
      </c>
      <c r="B483" s="0" t="n">
        <v>13565</v>
      </c>
      <c r="C483" s="0" t="n">
        <v>2923</v>
      </c>
    </row>
    <row r="484" customFormat="false" ht="13.5" hidden="false" customHeight="false" outlineLevel="0" collapsed="false">
      <c r="A484" s="11" t="s">
        <v>528</v>
      </c>
      <c r="B484" s="0" t="n">
        <v>13462</v>
      </c>
      <c r="C484" s="0" t="n">
        <v>3415</v>
      </c>
    </row>
    <row r="485" customFormat="false" ht="13.5" hidden="false" customHeight="false" outlineLevel="0" collapsed="false">
      <c r="A485" s="11" t="s">
        <v>529</v>
      </c>
      <c r="B485" s="0" t="n">
        <v>30915</v>
      </c>
      <c r="C485" s="0" t="n">
        <v>5439</v>
      </c>
    </row>
    <row r="486" customFormat="false" ht="13.5" hidden="false" customHeight="false" outlineLevel="0" collapsed="false">
      <c r="A486" s="11" t="s">
        <v>530</v>
      </c>
      <c r="B486" s="0" t="n">
        <v>26693</v>
      </c>
      <c r="C486" s="0" t="n">
        <v>6684</v>
      </c>
    </row>
    <row r="487" customFormat="false" ht="13.5" hidden="false" customHeight="false" outlineLevel="0" collapsed="false">
      <c r="A487" s="11" t="s">
        <v>531</v>
      </c>
      <c r="B487" s="0" t="n">
        <v>19865</v>
      </c>
      <c r="C487" s="0" t="n">
        <v>5433</v>
      </c>
    </row>
    <row r="488" customFormat="false" ht="13.5" hidden="false" customHeight="false" outlineLevel="0" collapsed="false">
      <c r="A488" s="11" t="s">
        <v>532</v>
      </c>
      <c r="B488" s="0" t="n">
        <v>318584</v>
      </c>
      <c r="C488" s="0" t="n">
        <v>65441</v>
      </c>
    </row>
    <row r="489" customFormat="false" ht="13.5" hidden="false" customHeight="false" outlineLevel="0" collapsed="false">
      <c r="A489" s="11" t="s">
        <v>533</v>
      </c>
      <c r="B489" s="0" t="n">
        <v>339932</v>
      </c>
      <c r="C489" s="0" t="n">
        <v>66669</v>
      </c>
    </row>
    <row r="490" customFormat="false" ht="13.5" hidden="false" customHeight="false" outlineLevel="0" collapsed="false">
      <c r="A490" s="11" t="s">
        <v>534</v>
      </c>
      <c r="B490" s="0" t="n">
        <v>128037</v>
      </c>
      <c r="C490" s="0" t="n">
        <v>31429</v>
      </c>
    </row>
    <row r="491" customFormat="false" ht="13.5" hidden="false" customHeight="false" outlineLevel="0" collapsed="false">
      <c r="A491" s="11" t="s">
        <v>535</v>
      </c>
      <c r="B491" s="0" t="n">
        <v>202447</v>
      </c>
      <c r="C491" s="0" t="n">
        <v>36547</v>
      </c>
    </row>
    <row r="492" customFormat="false" ht="13.5" hidden="false" customHeight="false" outlineLevel="0" collapsed="false">
      <c r="A492" s="11" t="s">
        <v>536</v>
      </c>
      <c r="B492" s="0" t="n">
        <v>213299</v>
      </c>
      <c r="C492" s="0" t="n">
        <v>36504</v>
      </c>
    </row>
    <row r="493" customFormat="false" ht="13.5" hidden="false" customHeight="false" outlineLevel="0" collapsed="false">
      <c r="A493" s="11" t="s">
        <v>537</v>
      </c>
      <c r="B493" s="0" t="n">
        <v>53177</v>
      </c>
      <c r="C493" s="0" t="n">
        <v>12909</v>
      </c>
    </row>
    <row r="494" customFormat="false" ht="13.5" hidden="false" customHeight="false" outlineLevel="0" collapsed="false">
      <c r="A494" s="11" t="s">
        <v>538</v>
      </c>
      <c r="B494" s="0" t="n">
        <v>79454</v>
      </c>
      <c r="C494" s="0" t="n">
        <v>15219</v>
      </c>
    </row>
    <row r="495" customFormat="false" ht="13.5" hidden="false" customHeight="false" outlineLevel="0" collapsed="false">
      <c r="A495" s="11" t="s">
        <v>539</v>
      </c>
      <c r="B495" s="0" t="n">
        <v>87469</v>
      </c>
      <c r="C495" s="0" t="n">
        <v>20271</v>
      </c>
    </row>
    <row r="496" customFormat="false" ht="13.5" hidden="false" customHeight="false" outlineLevel="0" collapsed="false">
      <c r="A496" s="11" t="s">
        <v>540</v>
      </c>
      <c r="B496" s="0" t="n">
        <v>69288</v>
      </c>
      <c r="C496" s="0" t="n">
        <v>14476</v>
      </c>
    </row>
    <row r="497" customFormat="false" ht="13.5" hidden="false" customHeight="false" outlineLevel="0" collapsed="false">
      <c r="A497" s="11" t="s">
        <v>541</v>
      </c>
      <c r="B497" s="0" t="n">
        <v>53765</v>
      </c>
      <c r="C497" s="0" t="n">
        <v>12675</v>
      </c>
    </row>
    <row r="498" customFormat="false" ht="13.5" hidden="false" customHeight="false" outlineLevel="0" collapsed="false">
      <c r="A498" s="11" t="s">
        <v>542</v>
      </c>
      <c r="B498" s="0" t="n">
        <v>63179</v>
      </c>
      <c r="C498" s="0" t="n">
        <v>15533</v>
      </c>
    </row>
    <row r="499" customFormat="false" ht="13.5" hidden="false" customHeight="false" outlineLevel="0" collapsed="false">
      <c r="A499" s="11" t="s">
        <v>543</v>
      </c>
      <c r="B499" s="0" t="n">
        <v>52115</v>
      </c>
      <c r="C499" s="0" t="n">
        <v>10197</v>
      </c>
    </row>
    <row r="500" customFormat="false" ht="13.5" hidden="false" customHeight="false" outlineLevel="0" collapsed="false">
      <c r="A500" s="11" t="s">
        <v>544</v>
      </c>
      <c r="B500" s="0" t="n">
        <v>22320</v>
      </c>
      <c r="C500" s="0" t="n">
        <v>4184</v>
      </c>
    </row>
    <row r="501" customFormat="false" ht="13.5" hidden="false" customHeight="false" outlineLevel="0" collapsed="false">
      <c r="A501" s="11" t="s">
        <v>545</v>
      </c>
      <c r="B501" s="0" t="n">
        <v>14158</v>
      </c>
      <c r="C501" s="0" t="n">
        <v>2435</v>
      </c>
    </row>
    <row r="502" customFormat="false" ht="13.5" hidden="false" customHeight="false" outlineLevel="0" collapsed="false">
      <c r="A502" s="11" t="s">
        <v>546</v>
      </c>
      <c r="B502" s="0" t="n">
        <v>18060</v>
      </c>
      <c r="C502" s="0" t="n">
        <v>3243</v>
      </c>
    </row>
    <row r="503" customFormat="false" ht="13.5" hidden="false" customHeight="false" outlineLevel="0" collapsed="false">
      <c r="A503" s="11" t="s">
        <v>547</v>
      </c>
      <c r="B503" s="0" t="n">
        <v>24987</v>
      </c>
      <c r="C503" s="0" t="n">
        <v>5445</v>
      </c>
    </row>
    <row r="504" customFormat="false" ht="13.5" hidden="false" customHeight="false" outlineLevel="0" collapsed="false">
      <c r="A504" s="11" t="s">
        <v>548</v>
      </c>
      <c r="B504" s="0" t="n">
        <v>1535</v>
      </c>
      <c r="C504" s="0" t="n">
        <v>621</v>
      </c>
    </row>
    <row r="505" customFormat="false" ht="13.5" hidden="false" customHeight="false" outlineLevel="0" collapsed="false">
      <c r="A505" s="11" t="s">
        <v>549</v>
      </c>
      <c r="B505" s="0" t="n">
        <v>2757</v>
      </c>
      <c r="C505" s="0" t="n">
        <v>1331</v>
      </c>
    </row>
    <row r="506" customFormat="false" ht="13.5" hidden="false" customHeight="false" outlineLevel="0" collapsed="false">
      <c r="A506" s="11" t="s">
        <v>550</v>
      </c>
      <c r="B506" s="0" t="n">
        <v>10144</v>
      </c>
      <c r="C506" s="0" t="n">
        <v>3658</v>
      </c>
    </row>
    <row r="507" customFormat="false" ht="13.5" hidden="false" customHeight="false" outlineLevel="0" collapsed="false">
      <c r="A507" s="11" t="s">
        <v>551</v>
      </c>
      <c r="B507" s="0" t="n">
        <v>2929</v>
      </c>
      <c r="C507" s="0" t="n">
        <v>1565</v>
      </c>
    </row>
    <row r="508" customFormat="false" ht="13.5" hidden="false" customHeight="false" outlineLevel="0" collapsed="false">
      <c r="A508" s="11" t="s">
        <v>552</v>
      </c>
      <c r="B508" s="0" t="n">
        <v>14313</v>
      </c>
      <c r="C508" s="0" t="n">
        <v>3347</v>
      </c>
    </row>
    <row r="509" customFormat="false" ht="13.5" hidden="false" customHeight="false" outlineLevel="0" collapsed="false">
      <c r="A509" s="11" t="s">
        <v>553</v>
      </c>
      <c r="B509" s="0" t="n">
        <v>17556</v>
      </c>
      <c r="C509" s="0" t="n">
        <v>5206</v>
      </c>
    </row>
    <row r="510" customFormat="false" ht="13.5" hidden="false" customHeight="false" outlineLevel="0" collapsed="false">
      <c r="A510" s="11" t="s">
        <v>554</v>
      </c>
      <c r="B510" s="0" t="n">
        <v>6563</v>
      </c>
      <c r="C510" s="0" t="n">
        <v>1634</v>
      </c>
    </row>
    <row r="511" customFormat="false" ht="13.5" hidden="false" customHeight="false" outlineLevel="0" collapsed="false">
      <c r="A511" s="11" t="s">
        <v>555</v>
      </c>
      <c r="B511" s="0" t="n">
        <v>10858</v>
      </c>
      <c r="C511" s="0" t="n">
        <v>2729</v>
      </c>
    </row>
    <row r="512" customFormat="false" ht="13.5" hidden="false" customHeight="false" outlineLevel="0" collapsed="false">
      <c r="A512" s="11" t="s">
        <v>556</v>
      </c>
      <c r="B512" s="0" t="n">
        <v>7602</v>
      </c>
      <c r="C512" s="0" t="n">
        <v>2035</v>
      </c>
    </row>
    <row r="513" customFormat="false" ht="13.5" hidden="false" customHeight="false" outlineLevel="0" collapsed="false">
      <c r="A513" s="11" t="s">
        <v>557</v>
      </c>
      <c r="B513" s="0" t="n">
        <v>1842</v>
      </c>
      <c r="C513" s="0" t="n">
        <v>609</v>
      </c>
    </row>
    <row r="514" customFormat="false" ht="13.5" hidden="false" customHeight="false" outlineLevel="0" collapsed="false">
      <c r="A514" s="11" t="s">
        <v>558</v>
      </c>
      <c r="B514" s="0" t="n">
        <v>4351</v>
      </c>
      <c r="C514" s="0" t="n">
        <v>1223</v>
      </c>
    </row>
    <row r="515" customFormat="false" ht="13.5" hidden="false" customHeight="false" outlineLevel="0" collapsed="false">
      <c r="A515" s="11" t="s">
        <v>559</v>
      </c>
      <c r="B515" s="0" t="n">
        <v>16847</v>
      </c>
      <c r="C515" s="0" t="n">
        <v>4901</v>
      </c>
    </row>
    <row r="516" customFormat="false" ht="13.5" hidden="false" customHeight="false" outlineLevel="0" collapsed="false">
      <c r="A516" s="11" t="s">
        <v>560</v>
      </c>
      <c r="B516" s="0" t="n">
        <v>5478</v>
      </c>
      <c r="C516" s="0" t="n">
        <v>1502</v>
      </c>
    </row>
    <row r="517" customFormat="false" ht="13.5" hidden="false" customHeight="false" outlineLevel="0" collapsed="false">
      <c r="A517" s="11" t="s">
        <v>561</v>
      </c>
      <c r="B517" s="0" t="n">
        <v>4179</v>
      </c>
      <c r="C517" s="0" t="n">
        <v>1556</v>
      </c>
    </row>
    <row r="518" customFormat="false" ht="13.5" hidden="false" customHeight="false" outlineLevel="0" collapsed="false">
      <c r="A518" s="11" t="s">
        <v>430</v>
      </c>
      <c r="B518" s="0" t="n">
        <v>7783</v>
      </c>
      <c r="C518" s="0" t="n">
        <v>1967</v>
      </c>
    </row>
    <row r="519" customFormat="false" ht="13.5" hidden="false" customHeight="false" outlineLevel="0" collapsed="false">
      <c r="A519" s="11" t="s">
        <v>562</v>
      </c>
      <c r="B519" s="0" t="n">
        <v>23310</v>
      </c>
      <c r="C519" s="0" t="n">
        <v>6715</v>
      </c>
    </row>
    <row r="520" customFormat="false" ht="13.5" hidden="false" customHeight="false" outlineLevel="0" collapsed="false">
      <c r="A520" s="11" t="s">
        <v>563</v>
      </c>
      <c r="B520" s="0" t="n">
        <v>38168</v>
      </c>
      <c r="C520" s="0" t="n">
        <v>4854</v>
      </c>
    </row>
    <row r="521" customFormat="false" ht="13.5" hidden="false" customHeight="false" outlineLevel="0" collapsed="false">
      <c r="A521" s="11" t="s">
        <v>564</v>
      </c>
      <c r="B521" s="0" t="n">
        <v>15865</v>
      </c>
      <c r="C521" s="0" t="n">
        <v>3490</v>
      </c>
    </row>
    <row r="522" customFormat="false" ht="13.5" hidden="false" customHeight="false" outlineLevel="0" collapsed="false">
      <c r="A522" s="11" t="s">
        <v>565</v>
      </c>
      <c r="B522" s="0" t="n">
        <v>11326</v>
      </c>
      <c r="C522" s="0" t="n">
        <v>2263</v>
      </c>
    </row>
    <row r="523" customFormat="false" ht="13.5" hidden="false" customHeight="false" outlineLevel="0" collapsed="false">
      <c r="A523" s="11" t="s">
        <v>566</v>
      </c>
      <c r="B523" s="0" t="n">
        <v>11620</v>
      </c>
      <c r="C523" s="0" t="n">
        <v>2320</v>
      </c>
    </row>
    <row r="524" customFormat="false" ht="13.5" hidden="false" customHeight="false" outlineLevel="0" collapsed="false">
      <c r="A524" s="11" t="s">
        <v>567</v>
      </c>
      <c r="B524" s="0" t="n">
        <v>41466</v>
      </c>
      <c r="C524" s="0" t="n">
        <v>5496</v>
      </c>
    </row>
    <row r="525" customFormat="false" ht="13.5" hidden="false" customHeight="false" outlineLevel="0" collapsed="false">
      <c r="A525" s="11" t="s">
        <v>568</v>
      </c>
      <c r="B525" s="0" t="n">
        <v>27372</v>
      </c>
      <c r="C525" s="0" t="n">
        <v>4710</v>
      </c>
    </row>
    <row r="526" customFormat="false" ht="13.5" hidden="false" customHeight="false" outlineLevel="0" collapsed="false">
      <c r="A526" s="11" t="s">
        <v>569</v>
      </c>
      <c r="B526" s="0" t="n">
        <v>1176314</v>
      </c>
      <c r="C526" s="0" t="n">
        <v>186779</v>
      </c>
    </row>
    <row r="527" customFormat="false" ht="13.5" hidden="false" customHeight="false" outlineLevel="0" collapsed="false">
      <c r="A527" s="11" t="s">
        <v>570</v>
      </c>
      <c r="B527" s="0" t="n">
        <v>333795</v>
      </c>
      <c r="C527" s="0" t="n">
        <v>55929</v>
      </c>
    </row>
    <row r="528" customFormat="false" ht="13.5" hidden="false" customHeight="false" outlineLevel="0" collapsed="false">
      <c r="A528" s="11" t="s">
        <v>571</v>
      </c>
      <c r="B528" s="0" t="n">
        <v>204675</v>
      </c>
      <c r="C528" s="0" t="n">
        <v>37409</v>
      </c>
    </row>
    <row r="529" customFormat="false" ht="13.5" hidden="false" customHeight="false" outlineLevel="0" collapsed="false">
      <c r="A529" s="11" t="s">
        <v>572</v>
      </c>
      <c r="B529" s="0" t="n">
        <v>480079</v>
      </c>
      <c r="C529" s="0" t="n">
        <v>74801</v>
      </c>
    </row>
    <row r="530" customFormat="false" ht="13.5" hidden="false" customHeight="false" outlineLevel="0" collapsed="false">
      <c r="A530" s="11" t="s">
        <v>573</v>
      </c>
      <c r="B530" s="0" t="n">
        <v>88815</v>
      </c>
      <c r="C530" s="0" t="n">
        <v>16505</v>
      </c>
    </row>
    <row r="531" customFormat="false" ht="13.5" hidden="false" customHeight="false" outlineLevel="0" collapsed="false">
      <c r="A531" s="11" t="s">
        <v>574</v>
      </c>
      <c r="B531" s="0" t="n">
        <v>70563</v>
      </c>
      <c r="C531" s="0" t="n">
        <v>17544</v>
      </c>
    </row>
    <row r="532" customFormat="false" ht="13.5" hidden="false" customHeight="false" outlineLevel="0" collapsed="false">
      <c r="A532" s="11" t="s">
        <v>575</v>
      </c>
      <c r="B532" s="0" t="n">
        <v>336100</v>
      </c>
      <c r="C532" s="0" t="n">
        <v>55566</v>
      </c>
    </row>
    <row r="533" customFormat="false" ht="13.5" hidden="false" customHeight="false" outlineLevel="0" collapsed="false">
      <c r="A533" s="11" t="s">
        <v>576</v>
      </c>
      <c r="B533" s="0" t="n">
        <v>84860</v>
      </c>
      <c r="C533" s="0" t="n">
        <v>16589</v>
      </c>
    </row>
    <row r="534" customFormat="false" ht="13.5" hidden="false" customHeight="false" outlineLevel="0" collapsed="false">
      <c r="A534" s="11" t="s">
        <v>577</v>
      </c>
      <c r="B534" s="0" t="n">
        <v>67662</v>
      </c>
      <c r="C534" s="0" t="n">
        <v>11683</v>
      </c>
    </row>
    <row r="535" customFormat="false" ht="13.5" hidden="false" customHeight="false" outlineLevel="0" collapsed="false">
      <c r="A535" s="11" t="s">
        <v>578</v>
      </c>
      <c r="B535" s="0" t="n">
        <v>81957</v>
      </c>
      <c r="C535" s="0" t="n">
        <v>16238</v>
      </c>
    </row>
    <row r="536" customFormat="false" ht="13.5" hidden="false" customHeight="false" outlineLevel="0" collapsed="false">
      <c r="A536" s="11" t="s">
        <v>579</v>
      </c>
      <c r="B536" s="0" t="n">
        <v>91302</v>
      </c>
      <c r="C536" s="0" t="n">
        <v>14998</v>
      </c>
    </row>
    <row r="537" customFormat="false" ht="13.5" hidden="false" customHeight="false" outlineLevel="0" collapsed="false">
      <c r="A537" s="11" t="s">
        <v>580</v>
      </c>
      <c r="B537" s="0" t="n">
        <v>238506</v>
      </c>
      <c r="C537" s="0" t="n">
        <v>38834</v>
      </c>
    </row>
    <row r="538" customFormat="false" ht="13.5" hidden="false" customHeight="false" outlineLevel="0" collapsed="false">
      <c r="A538" s="11" t="s">
        <v>581</v>
      </c>
      <c r="B538" s="0" t="n">
        <v>158074</v>
      </c>
      <c r="C538" s="0" t="n">
        <v>26966</v>
      </c>
    </row>
    <row r="539" customFormat="false" ht="13.5" hidden="false" customHeight="false" outlineLevel="0" collapsed="false">
      <c r="A539" s="11" t="s">
        <v>582</v>
      </c>
      <c r="B539" s="0" t="n">
        <v>56693</v>
      </c>
      <c r="C539" s="0" t="n">
        <v>11280</v>
      </c>
    </row>
    <row r="540" customFormat="false" ht="13.5" hidden="false" customHeight="false" outlineLevel="0" collapsed="false">
      <c r="A540" s="11" t="s">
        <v>583</v>
      </c>
      <c r="B540" s="0" t="n">
        <v>119594</v>
      </c>
      <c r="C540" s="0" t="n">
        <v>19677</v>
      </c>
    </row>
    <row r="541" customFormat="false" ht="13.5" hidden="false" customHeight="false" outlineLevel="0" collapsed="false">
      <c r="A541" s="11" t="s">
        <v>584</v>
      </c>
      <c r="B541" s="0" t="n">
        <v>146461</v>
      </c>
      <c r="C541" s="0" t="n">
        <v>26408</v>
      </c>
    </row>
    <row r="542" customFormat="false" ht="13.5" hidden="false" customHeight="false" outlineLevel="0" collapsed="false">
      <c r="A542" s="11" t="s">
        <v>585</v>
      </c>
      <c r="B542" s="0" t="n">
        <v>220232</v>
      </c>
      <c r="C542" s="0" t="n">
        <v>35558</v>
      </c>
    </row>
    <row r="543" customFormat="false" ht="13.5" hidden="false" customHeight="false" outlineLevel="0" collapsed="false">
      <c r="A543" s="11" t="s">
        <v>586</v>
      </c>
      <c r="B543" s="0" t="n">
        <v>236316</v>
      </c>
      <c r="C543" s="0" t="n">
        <v>34922</v>
      </c>
    </row>
    <row r="544" customFormat="false" ht="13.5" hidden="false" customHeight="false" outlineLevel="0" collapsed="false">
      <c r="A544" s="11" t="s">
        <v>587</v>
      </c>
      <c r="B544" s="0" t="n">
        <v>315792</v>
      </c>
      <c r="C544" s="0" t="n">
        <v>47559</v>
      </c>
    </row>
    <row r="545" customFormat="false" ht="13.5" hidden="false" customHeight="false" outlineLevel="0" collapsed="false">
      <c r="A545" s="11" t="s">
        <v>588</v>
      </c>
      <c r="B545" s="0" t="n">
        <v>70010</v>
      </c>
      <c r="C545" s="0" t="n">
        <v>12591</v>
      </c>
    </row>
    <row r="546" customFormat="false" ht="13.5" hidden="false" customHeight="false" outlineLevel="0" collapsed="false">
      <c r="A546" s="11" t="s">
        <v>589</v>
      </c>
      <c r="B546" s="0" t="n">
        <v>116696</v>
      </c>
      <c r="C546" s="0" t="n">
        <v>14042</v>
      </c>
    </row>
    <row r="547" customFormat="false" ht="13.5" hidden="false" customHeight="false" outlineLevel="0" collapsed="false">
      <c r="A547" s="11" t="s">
        <v>590</v>
      </c>
      <c r="B547" s="0" t="n">
        <v>148576</v>
      </c>
      <c r="C547" s="0" t="n">
        <v>23063</v>
      </c>
    </row>
    <row r="548" customFormat="false" ht="13.5" hidden="false" customHeight="false" outlineLevel="0" collapsed="false">
      <c r="A548" s="11" t="s">
        <v>591</v>
      </c>
      <c r="B548" s="0" t="n">
        <v>58355</v>
      </c>
      <c r="C548" s="0" t="n">
        <v>11287</v>
      </c>
    </row>
    <row r="549" customFormat="false" ht="13.5" hidden="false" customHeight="false" outlineLevel="0" collapsed="false">
      <c r="A549" s="11" t="s">
        <v>592</v>
      </c>
      <c r="B549" s="0" t="n">
        <v>124393</v>
      </c>
      <c r="C549" s="0" t="n">
        <v>16863</v>
      </c>
    </row>
    <row r="550" customFormat="false" ht="13.5" hidden="false" customHeight="false" outlineLevel="0" collapsed="false">
      <c r="A550" s="11" t="s">
        <v>593</v>
      </c>
      <c r="B550" s="0" t="n">
        <v>67448</v>
      </c>
      <c r="C550" s="0" t="n">
        <v>10326</v>
      </c>
    </row>
    <row r="551" customFormat="false" ht="13.5" hidden="false" customHeight="false" outlineLevel="0" collapsed="false">
      <c r="A551" s="11" t="s">
        <v>594</v>
      </c>
      <c r="B551" s="0" t="n">
        <v>76688</v>
      </c>
      <c r="C551" s="0" t="n">
        <v>9148</v>
      </c>
    </row>
    <row r="552" customFormat="false" ht="13.5" hidden="false" customHeight="false" outlineLevel="0" collapsed="false">
      <c r="A552" s="11" t="s">
        <v>595</v>
      </c>
      <c r="B552" s="0" t="n">
        <v>153305</v>
      </c>
      <c r="C552" s="0" t="n">
        <v>24576</v>
      </c>
    </row>
    <row r="553" customFormat="false" ht="13.5" hidden="false" customHeight="false" outlineLevel="0" collapsed="false">
      <c r="A553" s="11" t="s">
        <v>596</v>
      </c>
      <c r="B553" s="0" t="n">
        <v>73677</v>
      </c>
      <c r="C553" s="0" t="n">
        <v>13020</v>
      </c>
    </row>
    <row r="554" customFormat="false" ht="13.5" hidden="false" customHeight="false" outlineLevel="0" collapsed="false">
      <c r="A554" s="11" t="s">
        <v>597</v>
      </c>
      <c r="B554" s="0" t="n">
        <v>72522</v>
      </c>
      <c r="C554" s="0" t="n">
        <v>11715</v>
      </c>
    </row>
    <row r="555" customFormat="false" ht="13.5" hidden="false" customHeight="false" outlineLevel="0" collapsed="false">
      <c r="A555" s="11" t="s">
        <v>598</v>
      </c>
      <c r="B555" s="0" t="n">
        <v>70126</v>
      </c>
      <c r="C555" s="0" t="n">
        <v>11461</v>
      </c>
    </row>
    <row r="556" customFormat="false" ht="13.5" hidden="false" customHeight="false" outlineLevel="0" collapsed="false">
      <c r="A556" s="11" t="s">
        <v>599</v>
      </c>
      <c r="B556" s="0" t="n">
        <v>75507</v>
      </c>
      <c r="C556" s="0" t="n">
        <v>11648</v>
      </c>
    </row>
    <row r="557" customFormat="false" ht="13.5" hidden="false" customHeight="false" outlineLevel="0" collapsed="false">
      <c r="A557" s="11" t="s">
        <v>600</v>
      </c>
      <c r="B557" s="0" t="n">
        <v>104748</v>
      </c>
      <c r="C557" s="0" t="n">
        <v>16067</v>
      </c>
    </row>
    <row r="558" customFormat="false" ht="13.5" hidden="false" customHeight="false" outlineLevel="0" collapsed="false">
      <c r="A558" s="11" t="s">
        <v>601</v>
      </c>
      <c r="B558" s="0" t="n">
        <v>128278</v>
      </c>
      <c r="C558" s="0" t="n">
        <v>17961</v>
      </c>
    </row>
    <row r="559" customFormat="false" ht="13.5" hidden="false" customHeight="false" outlineLevel="0" collapsed="false">
      <c r="A559" s="11" t="s">
        <v>602</v>
      </c>
      <c r="B559" s="0" t="n">
        <v>63474</v>
      </c>
      <c r="C559" s="0" t="n">
        <v>11499</v>
      </c>
    </row>
    <row r="560" customFormat="false" ht="13.5" hidden="false" customHeight="false" outlineLevel="0" collapsed="false">
      <c r="A560" s="11" t="s">
        <v>603</v>
      </c>
      <c r="B560" s="0" t="n">
        <v>98964</v>
      </c>
      <c r="C560" s="0" t="n">
        <v>15199</v>
      </c>
    </row>
    <row r="561" customFormat="false" ht="13.5" hidden="false" customHeight="false" outlineLevel="0" collapsed="false">
      <c r="A561" s="11" t="s">
        <v>604</v>
      </c>
      <c r="B561" s="0" t="n">
        <v>54006</v>
      </c>
      <c r="C561" s="0" t="n">
        <v>9456</v>
      </c>
    </row>
    <row r="562" customFormat="false" ht="13.5" hidden="false" customHeight="false" outlineLevel="0" collapsed="false">
      <c r="A562" s="11" t="s">
        <v>605</v>
      </c>
      <c r="B562" s="0" t="n">
        <v>69783</v>
      </c>
      <c r="C562" s="0" t="n">
        <v>8823</v>
      </c>
    </row>
    <row r="563" customFormat="false" ht="13.5" hidden="false" customHeight="false" outlineLevel="0" collapsed="false">
      <c r="A563" s="11" t="s">
        <v>606</v>
      </c>
      <c r="B563" s="0" t="n">
        <v>53619</v>
      </c>
      <c r="C563" s="0" t="n">
        <v>9471</v>
      </c>
    </row>
    <row r="564" customFormat="false" ht="13.5" hidden="false" customHeight="false" outlineLevel="0" collapsed="false">
      <c r="A564" s="11" t="s">
        <v>607</v>
      </c>
      <c r="B564" s="0" t="n">
        <v>60284</v>
      </c>
      <c r="C564" s="0" t="n">
        <v>8116</v>
      </c>
    </row>
    <row r="565" customFormat="false" ht="13.5" hidden="false" customHeight="false" outlineLevel="0" collapsed="false">
      <c r="A565" s="11" t="s">
        <v>608</v>
      </c>
      <c r="B565" s="0" t="n">
        <v>101960</v>
      </c>
      <c r="C565" s="0" t="n">
        <v>17298</v>
      </c>
    </row>
    <row r="566" customFormat="false" ht="13.5" hidden="false" customHeight="false" outlineLevel="0" collapsed="false">
      <c r="A566" s="11" t="s">
        <v>609</v>
      </c>
      <c r="B566" s="0" t="n">
        <v>36535</v>
      </c>
      <c r="C566" s="0" t="n">
        <v>4955</v>
      </c>
    </row>
    <row r="567" customFormat="false" ht="13.5" hidden="false" customHeight="false" outlineLevel="0" collapsed="false">
      <c r="A567" s="11" t="s">
        <v>610</v>
      </c>
      <c r="B567" s="0" t="n">
        <v>37050</v>
      </c>
      <c r="C567" s="0" t="n">
        <v>6420</v>
      </c>
    </row>
    <row r="568" customFormat="false" ht="13.5" hidden="false" customHeight="false" outlineLevel="0" collapsed="false">
      <c r="A568" s="11" t="s">
        <v>611</v>
      </c>
      <c r="B568" s="0" t="n">
        <v>39122</v>
      </c>
      <c r="C568" s="0" t="n">
        <v>6823</v>
      </c>
    </row>
    <row r="569" customFormat="false" ht="13.5" hidden="false" customHeight="false" outlineLevel="0" collapsed="false">
      <c r="A569" s="11" t="s">
        <v>612</v>
      </c>
      <c r="B569" s="0" t="n">
        <v>13356</v>
      </c>
      <c r="C569" s="0" t="n">
        <v>2812</v>
      </c>
    </row>
    <row r="570" customFormat="false" ht="13.5" hidden="false" customHeight="false" outlineLevel="0" collapsed="false">
      <c r="A570" s="11" t="s">
        <v>613</v>
      </c>
      <c r="B570" s="0" t="n">
        <v>15434</v>
      </c>
      <c r="C570" s="0" t="n">
        <v>2541</v>
      </c>
    </row>
    <row r="571" customFormat="false" ht="13.5" hidden="false" customHeight="false" outlineLevel="0" collapsed="false">
      <c r="A571" s="11" t="s">
        <v>614</v>
      </c>
      <c r="B571" s="0" t="n">
        <v>19479</v>
      </c>
      <c r="C571" s="0" t="n">
        <v>3707</v>
      </c>
    </row>
    <row r="572" customFormat="false" ht="13.5" hidden="false" customHeight="false" outlineLevel="0" collapsed="false">
      <c r="A572" s="11" t="s">
        <v>615</v>
      </c>
      <c r="B572" s="0" t="n">
        <v>35401</v>
      </c>
      <c r="C572" s="0" t="n">
        <v>7207</v>
      </c>
    </row>
    <row r="573" customFormat="false" ht="13.5" hidden="false" customHeight="false" outlineLevel="0" collapsed="false">
      <c r="A573" s="11" t="s">
        <v>616</v>
      </c>
      <c r="B573" s="0" t="n">
        <v>22906</v>
      </c>
      <c r="C573" s="0" t="n">
        <v>4238</v>
      </c>
    </row>
    <row r="574" customFormat="false" ht="13.5" hidden="false" customHeight="false" outlineLevel="0" collapsed="false">
      <c r="A574" s="11" t="s">
        <v>617</v>
      </c>
      <c r="B574" s="0" t="n">
        <v>22217</v>
      </c>
      <c r="C574" s="0" t="n">
        <v>3871</v>
      </c>
    </row>
    <row r="575" customFormat="false" ht="13.5" hidden="false" customHeight="false" outlineLevel="0" collapsed="false">
      <c r="A575" s="11" t="s">
        <v>618</v>
      </c>
      <c r="B575" s="0" t="n">
        <v>15985</v>
      </c>
      <c r="C575" s="0" t="n">
        <v>3291</v>
      </c>
    </row>
    <row r="576" customFormat="false" ht="13.5" hidden="false" customHeight="false" outlineLevel="0" collapsed="false">
      <c r="A576" s="11" t="s">
        <v>619</v>
      </c>
      <c r="B576" s="0" t="n">
        <v>13271</v>
      </c>
      <c r="C576" s="0" t="n">
        <v>2807</v>
      </c>
    </row>
    <row r="577" customFormat="false" ht="13.5" hidden="false" customHeight="false" outlineLevel="0" collapsed="false">
      <c r="A577" s="11" t="s">
        <v>620</v>
      </c>
      <c r="B577" s="0" t="n">
        <v>9684</v>
      </c>
      <c r="C577" s="0" t="n">
        <v>2206</v>
      </c>
    </row>
    <row r="578" customFormat="false" ht="13.5" hidden="false" customHeight="false" outlineLevel="0" collapsed="false">
      <c r="A578" s="11" t="s">
        <v>621</v>
      </c>
      <c r="B578" s="0" t="n">
        <v>11518</v>
      </c>
      <c r="C578" s="0" t="n">
        <v>3044</v>
      </c>
    </row>
    <row r="579" customFormat="false" ht="13.5" hidden="false" customHeight="false" outlineLevel="0" collapsed="false">
      <c r="A579" s="11" t="s">
        <v>622</v>
      </c>
      <c r="B579" s="0" t="n">
        <v>8352</v>
      </c>
      <c r="C579" s="0" t="n">
        <v>2067</v>
      </c>
    </row>
    <row r="580" customFormat="false" ht="13.5" hidden="false" customHeight="false" outlineLevel="0" collapsed="false">
      <c r="A580" s="11" t="s">
        <v>623</v>
      </c>
      <c r="B580" s="0" t="n">
        <v>14479</v>
      </c>
      <c r="C580" s="0" t="n">
        <v>3872</v>
      </c>
    </row>
    <row r="581" customFormat="false" ht="13.5" hidden="false" customHeight="false" outlineLevel="0" collapsed="false">
      <c r="A581" s="11" t="s">
        <v>624</v>
      </c>
      <c r="B581" s="0" t="n">
        <v>3795</v>
      </c>
      <c r="C581" s="0" t="n">
        <v>1071</v>
      </c>
    </row>
    <row r="582" customFormat="false" ht="13.5" hidden="false" customHeight="false" outlineLevel="0" collapsed="false">
      <c r="A582" s="11" t="s">
        <v>336</v>
      </c>
      <c r="B582" s="0" t="n">
        <v>11963</v>
      </c>
      <c r="C582" s="0" t="n">
        <v>2655</v>
      </c>
    </row>
    <row r="583" customFormat="false" ht="13.5" hidden="false" customHeight="false" outlineLevel="0" collapsed="false">
      <c r="A583" s="11" t="s">
        <v>625</v>
      </c>
      <c r="B583" s="0" t="n">
        <v>15062</v>
      </c>
      <c r="C583" s="0" t="n">
        <v>3033</v>
      </c>
    </row>
    <row r="584" customFormat="false" ht="13.5" hidden="false" customHeight="false" outlineLevel="0" collapsed="false">
      <c r="A584" s="11" t="s">
        <v>626</v>
      </c>
      <c r="B584" s="0" t="n">
        <v>30855</v>
      </c>
      <c r="C584" s="0" t="n">
        <v>4934</v>
      </c>
    </row>
    <row r="585" customFormat="false" ht="13.5" hidden="false" customHeight="false" outlineLevel="0" collapsed="false">
      <c r="A585" s="11" t="s">
        <v>627</v>
      </c>
      <c r="B585" s="0" t="n">
        <v>37061</v>
      </c>
      <c r="C585" s="0" t="n">
        <v>7538</v>
      </c>
    </row>
    <row r="586" customFormat="false" ht="13.5" hidden="false" customHeight="false" outlineLevel="0" collapsed="false">
      <c r="A586" s="11" t="s">
        <v>628</v>
      </c>
      <c r="B586" s="0" t="n">
        <v>20007</v>
      </c>
      <c r="C586" s="0" t="n">
        <v>3692</v>
      </c>
    </row>
    <row r="587" customFormat="false" ht="13.5" hidden="false" customHeight="false" outlineLevel="0" collapsed="false">
      <c r="A587" s="11" t="s">
        <v>629</v>
      </c>
      <c r="B587" s="0" t="n">
        <v>13307</v>
      </c>
      <c r="C587" s="0" t="n">
        <v>2409</v>
      </c>
    </row>
    <row r="588" customFormat="false" ht="13.5" hidden="false" customHeight="false" outlineLevel="0" collapsed="false">
      <c r="A588" s="11" t="s">
        <v>630</v>
      </c>
      <c r="B588" s="0" t="n">
        <v>14521</v>
      </c>
      <c r="C588" s="0" t="n">
        <v>2892</v>
      </c>
    </row>
    <row r="589" customFormat="false" ht="13.5" hidden="false" customHeight="false" outlineLevel="0" collapsed="false">
      <c r="A589" s="11" t="s">
        <v>631</v>
      </c>
      <c r="B589" s="0" t="n">
        <v>34620</v>
      </c>
      <c r="C589" s="0" t="n">
        <v>6207</v>
      </c>
    </row>
    <row r="590" customFormat="false" ht="13.5" hidden="false" customHeight="false" outlineLevel="0" collapsed="false">
      <c r="A590" s="11" t="s">
        <v>632</v>
      </c>
      <c r="B590" s="0" t="n">
        <v>48389</v>
      </c>
      <c r="C590" s="0" t="n">
        <v>7922</v>
      </c>
    </row>
    <row r="591" customFormat="false" ht="13.5" hidden="false" customHeight="false" outlineLevel="0" collapsed="false">
      <c r="A591" s="11" t="s">
        <v>633</v>
      </c>
      <c r="B591" s="0" t="n">
        <v>21425</v>
      </c>
      <c r="C591" s="0" t="n">
        <v>4105</v>
      </c>
    </row>
    <row r="592" customFormat="false" ht="13.5" hidden="false" customHeight="false" outlineLevel="0" collapsed="false">
      <c r="A592" s="11" t="s">
        <v>634</v>
      </c>
      <c r="B592" s="0" t="n">
        <v>26675</v>
      </c>
      <c r="C592" s="0" t="n">
        <v>4715</v>
      </c>
    </row>
    <row r="593" customFormat="false" ht="13.5" hidden="false" customHeight="false" outlineLevel="0" collapsed="false">
      <c r="A593" s="11" t="s">
        <v>635</v>
      </c>
      <c r="B593" s="0" t="n">
        <v>34062</v>
      </c>
      <c r="C593" s="0" t="n">
        <v>4793</v>
      </c>
    </row>
    <row r="594" customFormat="false" ht="13.5" hidden="false" customHeight="false" outlineLevel="0" collapsed="false">
      <c r="A594" s="11" t="s">
        <v>636</v>
      </c>
      <c r="B594" s="0" t="n">
        <v>46646</v>
      </c>
      <c r="C594" s="0" t="n">
        <v>7673</v>
      </c>
    </row>
    <row r="595" customFormat="false" ht="13.5" hidden="false" customHeight="false" outlineLevel="0" collapsed="false">
      <c r="A595" s="11" t="s">
        <v>637</v>
      </c>
      <c r="B595" s="0" t="n">
        <v>30857</v>
      </c>
      <c r="C595" s="0" t="n">
        <v>4631</v>
      </c>
    </row>
    <row r="596" customFormat="false" ht="13.5" hidden="false" customHeight="false" outlineLevel="0" collapsed="false">
      <c r="A596" s="11" t="s">
        <v>638</v>
      </c>
      <c r="B596" s="0" t="n">
        <v>924319</v>
      </c>
      <c r="C596" s="0" t="n">
        <v>152231</v>
      </c>
    </row>
    <row r="597" customFormat="false" ht="13.5" hidden="false" customHeight="false" outlineLevel="0" collapsed="false">
      <c r="A597" s="11" t="s">
        <v>639</v>
      </c>
      <c r="B597" s="0" t="n">
        <v>75020</v>
      </c>
      <c r="C597" s="0" t="n">
        <v>19404</v>
      </c>
    </row>
    <row r="598" customFormat="false" ht="13.5" hidden="false" customHeight="false" outlineLevel="0" collapsed="false">
      <c r="A598" s="11" t="s">
        <v>640</v>
      </c>
      <c r="B598" s="0" t="n">
        <v>466608</v>
      </c>
      <c r="C598" s="0" t="n">
        <v>65743</v>
      </c>
    </row>
    <row r="599" customFormat="false" ht="13.5" hidden="false" customHeight="false" outlineLevel="0" collapsed="false">
      <c r="A599" s="11" t="s">
        <v>641</v>
      </c>
      <c r="B599" s="0" t="n">
        <v>569835</v>
      </c>
      <c r="C599" s="0" t="n">
        <v>93543</v>
      </c>
    </row>
    <row r="600" customFormat="false" ht="13.5" hidden="false" customHeight="false" outlineLevel="0" collapsed="false">
      <c r="A600" s="11" t="s">
        <v>642</v>
      </c>
      <c r="B600" s="0" t="n">
        <v>50527</v>
      </c>
      <c r="C600" s="0" t="n">
        <v>14172</v>
      </c>
    </row>
    <row r="601" customFormat="false" ht="13.5" hidden="false" customHeight="false" outlineLevel="0" collapsed="false">
      <c r="A601" s="11" t="s">
        <v>643</v>
      </c>
      <c r="B601" s="0" t="n">
        <v>122234</v>
      </c>
      <c r="C601" s="0" t="n">
        <v>23413</v>
      </c>
    </row>
    <row r="602" customFormat="false" ht="13.5" hidden="false" customHeight="false" outlineLevel="0" collapsed="false">
      <c r="A602" s="11" t="s">
        <v>644</v>
      </c>
      <c r="B602" s="0" t="n">
        <v>472579</v>
      </c>
      <c r="C602" s="0" t="n">
        <v>76971</v>
      </c>
    </row>
    <row r="603" customFormat="false" ht="13.5" hidden="false" customHeight="false" outlineLevel="0" collapsed="false">
      <c r="A603" s="11" t="s">
        <v>645</v>
      </c>
      <c r="B603" s="0" t="n">
        <v>151240</v>
      </c>
      <c r="C603" s="0" t="n">
        <v>26459</v>
      </c>
    </row>
    <row r="604" customFormat="false" ht="13.5" hidden="false" customHeight="false" outlineLevel="0" collapsed="false">
      <c r="A604" s="11" t="s">
        <v>646</v>
      </c>
      <c r="B604" s="0" t="n">
        <v>93260</v>
      </c>
      <c r="C604" s="0" t="n">
        <v>18828</v>
      </c>
    </row>
    <row r="605" customFormat="false" ht="13.5" hidden="false" customHeight="false" outlineLevel="0" collapsed="false">
      <c r="A605" s="11" t="s">
        <v>647</v>
      </c>
      <c r="B605" s="0" t="n">
        <v>121139</v>
      </c>
      <c r="C605" s="0" t="n">
        <v>19027</v>
      </c>
    </row>
    <row r="606" customFormat="false" ht="13.5" hidden="false" customHeight="false" outlineLevel="0" collapsed="false">
      <c r="A606" s="11" t="s">
        <v>648</v>
      </c>
      <c r="B606" s="0" t="n">
        <v>171246</v>
      </c>
      <c r="C606" s="0" t="n">
        <v>29138</v>
      </c>
    </row>
    <row r="607" customFormat="false" ht="13.5" hidden="false" customHeight="false" outlineLevel="0" collapsed="false">
      <c r="A607" s="11" t="s">
        <v>649</v>
      </c>
      <c r="B607" s="0" t="n">
        <v>61701</v>
      </c>
      <c r="C607" s="0" t="n">
        <v>10967</v>
      </c>
    </row>
    <row r="608" customFormat="false" ht="13.5" hidden="false" customHeight="false" outlineLevel="0" collapsed="false">
      <c r="A608" s="11" t="s">
        <v>650</v>
      </c>
      <c r="B608" s="0" t="n">
        <v>70643</v>
      </c>
      <c r="C608" s="0" t="n">
        <v>15645</v>
      </c>
    </row>
    <row r="609" customFormat="false" ht="13.5" hidden="false" customHeight="false" outlineLevel="0" collapsed="false">
      <c r="A609" s="11" t="s">
        <v>651</v>
      </c>
      <c r="B609" s="0" t="n">
        <v>158785</v>
      </c>
      <c r="C609" s="0" t="n">
        <v>24921</v>
      </c>
    </row>
    <row r="610" customFormat="false" ht="13.5" hidden="false" customHeight="false" outlineLevel="0" collapsed="false">
      <c r="A610" s="11" t="s">
        <v>652</v>
      </c>
      <c r="B610" s="0" t="n">
        <v>380963</v>
      </c>
      <c r="C610" s="0" t="n">
        <v>62383</v>
      </c>
    </row>
    <row r="611" customFormat="false" ht="13.5" hidden="false" customHeight="false" outlineLevel="0" collapsed="false">
      <c r="A611" s="11" t="s">
        <v>653</v>
      </c>
      <c r="B611" s="0" t="n">
        <v>22198</v>
      </c>
      <c r="C611" s="0" t="n">
        <v>6409</v>
      </c>
    </row>
    <row r="612" customFormat="false" ht="13.5" hidden="false" customHeight="false" outlineLevel="0" collapsed="false">
      <c r="A612" s="11" t="s">
        <v>654</v>
      </c>
      <c r="B612" s="0" t="n">
        <v>280255</v>
      </c>
      <c r="C612" s="0" t="n">
        <v>46373</v>
      </c>
    </row>
    <row r="613" customFormat="false" ht="13.5" hidden="false" customHeight="false" outlineLevel="0" collapsed="false">
      <c r="A613" s="11" t="s">
        <v>655</v>
      </c>
      <c r="B613" s="0" t="n">
        <v>152641</v>
      </c>
      <c r="C613" s="0" t="n">
        <v>26046</v>
      </c>
    </row>
    <row r="614" customFormat="false" ht="13.5" hidden="false" customHeight="false" outlineLevel="0" collapsed="false">
      <c r="A614" s="11" t="s">
        <v>656</v>
      </c>
      <c r="B614" s="0" t="n">
        <v>180729</v>
      </c>
      <c r="C614" s="0" t="n">
        <v>29444</v>
      </c>
    </row>
    <row r="615" customFormat="false" ht="13.5" hidden="false" customHeight="false" outlineLevel="0" collapsed="false">
      <c r="A615" s="11" t="s">
        <v>657</v>
      </c>
      <c r="B615" s="0" t="n">
        <v>131205</v>
      </c>
      <c r="C615" s="0" t="n">
        <v>23588</v>
      </c>
    </row>
    <row r="616" customFormat="false" ht="13.5" hidden="false" customHeight="false" outlineLevel="0" collapsed="false">
      <c r="A616" s="11" t="s">
        <v>658</v>
      </c>
      <c r="B616" s="0" t="n">
        <v>36475</v>
      </c>
      <c r="C616" s="0" t="n">
        <v>11022</v>
      </c>
    </row>
    <row r="617" customFormat="false" ht="13.5" hidden="false" customHeight="false" outlineLevel="0" collapsed="false">
      <c r="A617" s="11" t="s">
        <v>659</v>
      </c>
      <c r="B617" s="0" t="n">
        <v>102812</v>
      </c>
      <c r="C617" s="0" t="n">
        <v>17685</v>
      </c>
    </row>
    <row r="618" customFormat="false" ht="13.5" hidden="false" customHeight="false" outlineLevel="0" collapsed="false">
      <c r="A618" s="11" t="s">
        <v>660</v>
      </c>
      <c r="B618" s="0" t="n">
        <v>90977</v>
      </c>
      <c r="C618" s="0" t="n">
        <v>17751</v>
      </c>
    </row>
    <row r="619" customFormat="false" ht="13.5" hidden="false" customHeight="false" outlineLevel="0" collapsed="false">
      <c r="A619" s="11" t="s">
        <v>661</v>
      </c>
      <c r="B619" s="0" t="n">
        <v>50162</v>
      </c>
      <c r="C619" s="0" t="n">
        <v>12758</v>
      </c>
    </row>
    <row r="620" customFormat="false" ht="13.5" hidden="false" customHeight="false" outlineLevel="0" collapsed="false">
      <c r="A620" s="11" t="s">
        <v>662</v>
      </c>
      <c r="B620" s="0" t="n">
        <v>155290</v>
      </c>
      <c r="C620" s="0" t="n">
        <v>14201</v>
      </c>
    </row>
    <row r="621" customFormat="false" ht="13.5" hidden="false" customHeight="false" outlineLevel="0" collapsed="false">
      <c r="A621" s="11" t="s">
        <v>663</v>
      </c>
      <c r="B621" s="0" t="n">
        <v>84770</v>
      </c>
      <c r="C621" s="0" t="n">
        <v>14851</v>
      </c>
    </row>
    <row r="622" customFormat="false" ht="13.5" hidden="false" customHeight="false" outlineLevel="0" collapsed="false">
      <c r="A622" s="11" t="s">
        <v>664</v>
      </c>
      <c r="B622" s="0" t="n">
        <v>59108</v>
      </c>
      <c r="C622" s="0" t="n">
        <v>9620</v>
      </c>
    </row>
    <row r="623" customFormat="false" ht="13.5" hidden="false" customHeight="false" outlineLevel="0" collapsed="false">
      <c r="A623" s="11" t="s">
        <v>665</v>
      </c>
      <c r="B623" s="0" t="n">
        <v>75735</v>
      </c>
      <c r="C623" s="0" t="n">
        <v>11480</v>
      </c>
    </row>
    <row r="624" customFormat="false" ht="13.5" hidden="false" customHeight="false" outlineLevel="0" collapsed="false">
      <c r="A624" s="11" t="s">
        <v>666</v>
      </c>
      <c r="B624" s="0" t="n">
        <v>60060</v>
      </c>
      <c r="C624" s="0" t="n">
        <v>7668</v>
      </c>
    </row>
    <row r="625" customFormat="false" ht="13.5" hidden="false" customHeight="false" outlineLevel="0" collapsed="false">
      <c r="A625" s="11" t="s">
        <v>667</v>
      </c>
      <c r="B625" s="0" t="n">
        <v>53005</v>
      </c>
      <c r="C625" s="0" t="n">
        <v>7382</v>
      </c>
    </row>
    <row r="626" customFormat="false" ht="13.5" hidden="false" customHeight="false" outlineLevel="0" collapsed="false">
      <c r="A626" s="11" t="s">
        <v>668</v>
      </c>
      <c r="B626" s="0" t="n">
        <v>51370</v>
      </c>
      <c r="C626" s="0" t="n">
        <v>7068</v>
      </c>
    </row>
    <row r="627" customFormat="false" ht="13.5" hidden="false" customHeight="false" outlineLevel="0" collapsed="false">
      <c r="A627" s="11" t="s">
        <v>669</v>
      </c>
      <c r="B627" s="0" t="n">
        <v>44763</v>
      </c>
      <c r="C627" s="0" t="n">
        <v>15066</v>
      </c>
    </row>
    <row r="628" customFormat="false" ht="13.5" hidden="false" customHeight="false" outlineLevel="0" collapsed="false">
      <c r="A628" s="11" t="s">
        <v>670</v>
      </c>
      <c r="B628" s="0" t="n">
        <v>42086</v>
      </c>
      <c r="C628" s="0" t="n">
        <v>10618</v>
      </c>
    </row>
    <row r="629" customFormat="false" ht="13.5" hidden="false" customHeight="false" outlineLevel="0" collapsed="false">
      <c r="A629" s="11" t="s">
        <v>671</v>
      </c>
      <c r="B629" s="0" t="n">
        <v>87332</v>
      </c>
      <c r="C629" s="0" t="n">
        <v>21707</v>
      </c>
    </row>
    <row r="630" customFormat="false" ht="13.5" hidden="false" customHeight="false" outlineLevel="0" collapsed="false">
      <c r="A630" s="11" t="s">
        <v>672</v>
      </c>
      <c r="B630" s="0" t="n">
        <v>59024</v>
      </c>
      <c r="C630" s="0" t="n">
        <v>13003</v>
      </c>
    </row>
    <row r="631" customFormat="false" ht="13.5" hidden="false" customHeight="false" outlineLevel="0" collapsed="false">
      <c r="A631" s="11" t="s">
        <v>673</v>
      </c>
      <c r="B631" s="0" t="n">
        <v>42305</v>
      </c>
      <c r="C631" s="0" t="n">
        <v>12379</v>
      </c>
    </row>
    <row r="632" customFormat="false" ht="13.5" hidden="false" customHeight="false" outlineLevel="0" collapsed="false">
      <c r="A632" s="11" t="s">
        <v>674</v>
      </c>
      <c r="B632" s="0" t="n">
        <v>21385</v>
      </c>
      <c r="C632" s="0" t="n">
        <v>3405</v>
      </c>
    </row>
    <row r="633" customFormat="false" ht="13.5" hidden="false" customHeight="false" outlineLevel="0" collapsed="false">
      <c r="A633" s="11" t="s">
        <v>675</v>
      </c>
      <c r="B633" s="0" t="n">
        <v>12652</v>
      </c>
      <c r="C633" s="0" t="n">
        <v>2324</v>
      </c>
    </row>
    <row r="634" customFormat="false" ht="13.5" hidden="false" customHeight="false" outlineLevel="0" collapsed="false">
      <c r="A634" s="11" t="s">
        <v>676</v>
      </c>
      <c r="B634" s="0" t="n">
        <v>8390</v>
      </c>
      <c r="C634" s="0" t="n">
        <v>1375</v>
      </c>
    </row>
    <row r="635" customFormat="false" ht="13.5" hidden="false" customHeight="false" outlineLevel="0" collapsed="false">
      <c r="A635" s="11" t="s">
        <v>677</v>
      </c>
      <c r="B635" s="0" t="n">
        <v>24377</v>
      </c>
      <c r="C635" s="0" t="n">
        <v>4213</v>
      </c>
    </row>
    <row r="636" customFormat="false" ht="13.5" hidden="false" customHeight="false" outlineLevel="0" collapsed="false">
      <c r="A636" s="11" t="s">
        <v>678</v>
      </c>
      <c r="B636" s="0" t="n">
        <v>6705</v>
      </c>
      <c r="C636" s="0" t="n">
        <v>1587</v>
      </c>
    </row>
    <row r="637" customFormat="false" ht="13.5" hidden="false" customHeight="false" outlineLevel="0" collapsed="false">
      <c r="A637" s="11" t="s">
        <v>679</v>
      </c>
      <c r="B637" s="0" t="n">
        <v>16950</v>
      </c>
      <c r="C637" s="0" t="n">
        <v>4648</v>
      </c>
    </row>
    <row r="638" customFormat="false" ht="13.5" hidden="false" customHeight="false" outlineLevel="0" collapsed="false">
      <c r="A638" s="11" t="s">
        <v>680</v>
      </c>
      <c r="B638" s="0" t="n">
        <v>16166</v>
      </c>
      <c r="C638" s="0" t="n">
        <v>3957</v>
      </c>
    </row>
    <row r="639" customFormat="false" ht="13.5" hidden="false" customHeight="false" outlineLevel="0" collapsed="false">
      <c r="A639" s="11" t="s">
        <v>681</v>
      </c>
      <c r="B639" s="0" t="n">
        <v>49548</v>
      </c>
      <c r="C639" s="0" t="n">
        <v>9582</v>
      </c>
    </row>
    <row r="640" customFormat="false" ht="13.5" hidden="false" customHeight="false" outlineLevel="0" collapsed="false">
      <c r="A640" s="11" t="s">
        <v>682</v>
      </c>
      <c r="B640" s="0" t="n">
        <v>19009</v>
      </c>
      <c r="C640" s="0" t="n">
        <v>4787</v>
      </c>
    </row>
    <row r="641" customFormat="false" ht="13.5" hidden="false" customHeight="false" outlineLevel="0" collapsed="false">
      <c r="A641" s="11" t="s">
        <v>683</v>
      </c>
      <c r="B641" s="0" t="n">
        <v>8389</v>
      </c>
      <c r="C641" s="0" t="n">
        <v>2111</v>
      </c>
    </row>
    <row r="642" customFormat="false" ht="13.5" hidden="false" customHeight="false" outlineLevel="0" collapsed="false">
      <c r="A642" s="11" t="s">
        <v>684</v>
      </c>
      <c r="B642" s="0" t="n">
        <v>25981</v>
      </c>
      <c r="C642" s="0" t="n">
        <v>6738</v>
      </c>
    </row>
    <row r="643" customFormat="false" ht="13.5" hidden="false" customHeight="false" outlineLevel="0" collapsed="false">
      <c r="A643" s="11" t="s">
        <v>685</v>
      </c>
      <c r="B643" s="0" t="n">
        <v>11656</v>
      </c>
      <c r="C643" s="0" t="n">
        <v>2989</v>
      </c>
    </row>
    <row r="644" customFormat="false" ht="13.5" hidden="false" customHeight="false" outlineLevel="0" collapsed="false">
      <c r="A644" s="11" t="s">
        <v>686</v>
      </c>
      <c r="B644" s="0" t="n">
        <v>7838</v>
      </c>
      <c r="C644" s="0" t="n">
        <v>2080</v>
      </c>
    </row>
    <row r="645" customFormat="false" ht="13.5" hidden="false" customHeight="false" outlineLevel="0" collapsed="false">
      <c r="A645" s="11" t="s">
        <v>687</v>
      </c>
      <c r="B645" s="0" t="n">
        <v>14543</v>
      </c>
      <c r="C645" s="0" t="n">
        <v>3249</v>
      </c>
    </row>
    <row r="646" customFormat="false" ht="13.5" hidden="false" customHeight="false" outlineLevel="0" collapsed="false">
      <c r="A646" s="11" t="s">
        <v>688</v>
      </c>
      <c r="B646" s="0" t="n">
        <v>12850</v>
      </c>
      <c r="C646" s="0" t="n">
        <v>3377</v>
      </c>
    </row>
    <row r="647" customFormat="false" ht="13.5" hidden="false" customHeight="false" outlineLevel="0" collapsed="false">
      <c r="A647" s="11" t="s">
        <v>689</v>
      </c>
      <c r="B647" s="0" t="n">
        <v>8564</v>
      </c>
      <c r="C647" s="0" t="n">
        <v>2301</v>
      </c>
    </row>
    <row r="648" customFormat="false" ht="13.5" hidden="false" customHeight="false" outlineLevel="0" collapsed="false">
      <c r="A648" s="11" t="s">
        <v>690</v>
      </c>
      <c r="B648" s="0" t="n">
        <v>9824</v>
      </c>
      <c r="C648" s="0" t="n">
        <v>2975</v>
      </c>
    </row>
    <row r="649" customFormat="false" ht="13.5" hidden="false" customHeight="false" outlineLevel="0" collapsed="false">
      <c r="A649" s="11" t="s">
        <v>691</v>
      </c>
      <c r="B649" s="0" t="n">
        <v>11514</v>
      </c>
      <c r="C649" s="0" t="n">
        <v>3589</v>
      </c>
    </row>
    <row r="650" customFormat="false" ht="13.5" hidden="false" customHeight="false" outlineLevel="0" collapsed="false">
      <c r="A650" s="11" t="s">
        <v>692</v>
      </c>
      <c r="B650" s="0" t="n">
        <v>7942</v>
      </c>
      <c r="C650" s="0" t="n">
        <v>2819</v>
      </c>
    </row>
    <row r="651" customFormat="false" ht="13.5" hidden="false" customHeight="false" outlineLevel="0" collapsed="false">
      <c r="A651" s="11" t="s">
        <v>693</v>
      </c>
      <c r="B651" s="0" t="n">
        <v>9778</v>
      </c>
      <c r="C651" s="0" t="n">
        <v>3273</v>
      </c>
    </row>
    <row r="652" customFormat="false" ht="13.5" hidden="false" customHeight="false" outlineLevel="0" collapsed="false">
      <c r="A652" s="11" t="s">
        <v>694</v>
      </c>
      <c r="B652" s="0" t="n">
        <v>41778</v>
      </c>
      <c r="C652" s="0" t="n">
        <v>8422</v>
      </c>
    </row>
    <row r="653" customFormat="false" ht="13.5" hidden="false" customHeight="false" outlineLevel="0" collapsed="false">
      <c r="A653" s="11" t="s">
        <v>695</v>
      </c>
      <c r="B653" s="0" t="n">
        <v>98399</v>
      </c>
      <c r="C653" s="0" t="n">
        <v>15998</v>
      </c>
    </row>
    <row r="654" customFormat="false" ht="13.5" hidden="false" customHeight="false" outlineLevel="0" collapsed="false">
      <c r="A654" s="11" t="s">
        <v>696</v>
      </c>
      <c r="B654" s="0" t="n">
        <v>185861</v>
      </c>
      <c r="C654" s="0" t="n">
        <v>32983</v>
      </c>
    </row>
    <row r="655" customFormat="false" ht="13.5" hidden="false" customHeight="false" outlineLevel="0" collapsed="false">
      <c r="A655" s="11" t="s">
        <v>697</v>
      </c>
      <c r="B655" s="0" t="n">
        <v>305716</v>
      </c>
      <c r="C655" s="0" t="n">
        <v>56746</v>
      </c>
    </row>
    <row r="656" customFormat="false" ht="13.5" hidden="false" customHeight="false" outlineLevel="0" collapsed="false">
      <c r="A656" s="11" t="s">
        <v>698</v>
      </c>
      <c r="B656" s="0" t="n">
        <v>189632</v>
      </c>
      <c r="C656" s="0" t="n">
        <v>34721</v>
      </c>
    </row>
    <row r="657" customFormat="false" ht="13.5" hidden="false" customHeight="false" outlineLevel="0" collapsed="false">
      <c r="A657" s="11" t="s">
        <v>699</v>
      </c>
      <c r="B657" s="0" t="n">
        <v>165186</v>
      </c>
      <c r="C657" s="0" t="n">
        <v>37719</v>
      </c>
    </row>
    <row r="658" customFormat="false" ht="13.5" hidden="false" customHeight="false" outlineLevel="0" collapsed="false">
      <c r="A658" s="11" t="s">
        <v>700</v>
      </c>
      <c r="B658" s="0" t="n">
        <v>231173</v>
      </c>
      <c r="C658" s="0" t="n">
        <v>46658</v>
      </c>
    </row>
    <row r="659" customFormat="false" ht="13.5" hidden="false" customHeight="false" outlineLevel="0" collapsed="false">
      <c r="A659" s="11" t="s">
        <v>701</v>
      </c>
      <c r="B659" s="0" t="n">
        <v>420845</v>
      </c>
      <c r="C659" s="0" t="n">
        <v>72739</v>
      </c>
    </row>
    <row r="660" customFormat="false" ht="13.5" hidden="false" customHeight="false" outlineLevel="0" collapsed="false">
      <c r="A660" s="11" t="s">
        <v>702</v>
      </c>
      <c r="B660" s="0" t="n">
        <v>346357</v>
      </c>
      <c r="C660" s="0" t="n">
        <v>62211</v>
      </c>
    </row>
    <row r="661" customFormat="false" ht="13.5" hidden="false" customHeight="false" outlineLevel="0" collapsed="false">
      <c r="A661" s="11" t="s">
        <v>703</v>
      </c>
      <c r="B661" s="0" t="n">
        <v>264064</v>
      </c>
      <c r="C661" s="0" t="n">
        <v>46361</v>
      </c>
    </row>
    <row r="662" customFormat="false" ht="13.5" hidden="false" customHeight="false" outlineLevel="0" collapsed="false">
      <c r="A662" s="11" t="s">
        <v>704</v>
      </c>
      <c r="B662" s="0" t="n">
        <v>665674</v>
      </c>
      <c r="C662" s="0" t="n">
        <v>122342</v>
      </c>
    </row>
    <row r="663" customFormat="false" ht="13.5" hidden="false" customHeight="false" outlineLevel="0" collapsed="false">
      <c r="A663" s="11" t="s">
        <v>705</v>
      </c>
      <c r="B663" s="0" t="n">
        <v>841165</v>
      </c>
      <c r="C663" s="0" t="n">
        <v>142197</v>
      </c>
    </row>
    <row r="664" customFormat="false" ht="13.5" hidden="false" customHeight="false" outlineLevel="0" collapsed="false">
      <c r="A664" s="11" t="s">
        <v>706</v>
      </c>
      <c r="B664" s="0" t="n">
        <v>203334</v>
      </c>
      <c r="C664" s="0" t="n">
        <v>36892</v>
      </c>
    </row>
    <row r="665" customFormat="false" ht="13.5" hidden="false" customHeight="false" outlineLevel="0" collapsed="false">
      <c r="A665" s="11" t="s">
        <v>707</v>
      </c>
      <c r="B665" s="0" t="n">
        <v>310627</v>
      </c>
      <c r="C665" s="0" t="n">
        <v>56518</v>
      </c>
    </row>
    <row r="666" customFormat="false" ht="13.5" hidden="false" customHeight="false" outlineLevel="0" collapsed="false">
      <c r="A666" s="11" t="s">
        <v>708</v>
      </c>
      <c r="B666" s="0" t="n">
        <v>528587</v>
      </c>
      <c r="C666" s="0" t="n">
        <v>98350</v>
      </c>
    </row>
    <row r="667" customFormat="false" ht="13.5" hidden="false" customHeight="false" outlineLevel="0" collapsed="false">
      <c r="A667" s="11" t="s">
        <v>709</v>
      </c>
      <c r="B667" s="0" t="n">
        <v>250585</v>
      </c>
      <c r="C667" s="0" t="n">
        <v>49158</v>
      </c>
    </row>
    <row r="668" customFormat="false" ht="13.5" hidden="false" customHeight="false" outlineLevel="0" collapsed="false">
      <c r="A668" s="11" t="s">
        <v>710</v>
      </c>
      <c r="B668" s="0" t="n">
        <v>330412</v>
      </c>
      <c r="C668" s="0" t="n">
        <v>71497</v>
      </c>
    </row>
    <row r="669" customFormat="false" ht="13.5" hidden="false" customHeight="false" outlineLevel="0" collapsed="false">
      <c r="A669" s="11" t="s">
        <v>711</v>
      </c>
      <c r="B669" s="0" t="n">
        <v>191207</v>
      </c>
      <c r="C669" s="0" t="n">
        <v>39762</v>
      </c>
    </row>
    <row r="670" customFormat="false" ht="13.5" hidden="false" customHeight="false" outlineLevel="0" collapsed="false">
      <c r="A670" s="11" t="s">
        <v>712</v>
      </c>
      <c r="B670" s="0" t="n">
        <v>523083</v>
      </c>
      <c r="C670" s="0" t="n">
        <v>98017</v>
      </c>
    </row>
    <row r="671" customFormat="false" ht="13.5" hidden="false" customHeight="false" outlineLevel="0" collapsed="false">
      <c r="A671" s="11" t="s">
        <v>713</v>
      </c>
      <c r="B671" s="0" t="n">
        <v>692339</v>
      </c>
      <c r="C671" s="0" t="n">
        <v>130755</v>
      </c>
    </row>
    <row r="672" customFormat="false" ht="13.5" hidden="false" customHeight="false" outlineLevel="0" collapsed="false">
      <c r="A672" s="11" t="s">
        <v>714</v>
      </c>
      <c r="B672" s="0" t="n">
        <v>624807</v>
      </c>
      <c r="C672" s="0" t="n">
        <v>123586</v>
      </c>
    </row>
    <row r="673" customFormat="false" ht="13.5" hidden="false" customHeight="false" outlineLevel="0" collapsed="false">
      <c r="A673" s="11" t="s">
        <v>715</v>
      </c>
      <c r="B673" s="0" t="n">
        <v>424878</v>
      </c>
      <c r="C673" s="0" t="n">
        <v>84332</v>
      </c>
    </row>
    <row r="674" customFormat="false" ht="13.5" hidden="false" customHeight="false" outlineLevel="0" collapsed="false">
      <c r="A674" s="11" t="s">
        <v>716</v>
      </c>
      <c r="B674" s="0" t="n">
        <v>653944</v>
      </c>
      <c r="C674" s="0" t="n">
        <v>100653</v>
      </c>
    </row>
    <row r="675" customFormat="false" ht="13.5" hidden="false" customHeight="false" outlineLevel="0" collapsed="false">
      <c r="A675" s="11" t="s">
        <v>717</v>
      </c>
      <c r="B675" s="0" t="n">
        <v>560012</v>
      </c>
      <c r="C675" s="0" t="n">
        <v>96210</v>
      </c>
    </row>
    <row r="676" customFormat="false" ht="13.5" hidden="false" customHeight="false" outlineLevel="0" collapsed="false">
      <c r="A676" s="11" t="s">
        <v>718</v>
      </c>
      <c r="B676" s="0" t="n">
        <v>172566</v>
      </c>
      <c r="C676" s="0" t="n">
        <v>30918</v>
      </c>
    </row>
    <row r="677" customFormat="false" ht="13.5" hidden="false" customHeight="false" outlineLevel="0" collapsed="false">
      <c r="A677" s="11" t="s">
        <v>719</v>
      </c>
      <c r="B677" s="0" t="n">
        <v>137525</v>
      </c>
      <c r="C677" s="0" t="n">
        <v>24244</v>
      </c>
    </row>
    <row r="678" customFormat="false" ht="13.5" hidden="false" customHeight="false" outlineLevel="0" collapsed="false">
      <c r="A678" s="11" t="s">
        <v>720</v>
      </c>
      <c r="B678" s="0" t="n">
        <v>177016</v>
      </c>
      <c r="C678" s="0" t="n">
        <v>31889</v>
      </c>
    </row>
    <row r="679" customFormat="false" ht="13.5" hidden="false" customHeight="false" outlineLevel="0" collapsed="false">
      <c r="A679" s="11" t="s">
        <v>721</v>
      </c>
      <c r="B679" s="0" t="n">
        <v>142354</v>
      </c>
      <c r="C679" s="0" t="n">
        <v>26814</v>
      </c>
    </row>
    <row r="680" customFormat="false" ht="13.5" hidden="false" customHeight="false" outlineLevel="0" collapsed="false">
      <c r="A680" s="11" t="s">
        <v>722</v>
      </c>
      <c r="B680" s="0" t="n">
        <v>245623</v>
      </c>
      <c r="C680" s="0" t="n">
        <v>39578</v>
      </c>
    </row>
    <row r="681" customFormat="false" ht="13.5" hidden="false" customHeight="false" outlineLevel="0" collapsed="false">
      <c r="A681" s="11" t="s">
        <v>723</v>
      </c>
      <c r="B681" s="0" t="n">
        <v>110143</v>
      </c>
      <c r="C681" s="0" t="n">
        <v>19673</v>
      </c>
    </row>
    <row r="682" customFormat="false" ht="13.5" hidden="false" customHeight="false" outlineLevel="0" collapsed="false">
      <c r="A682" s="11" t="s">
        <v>724</v>
      </c>
      <c r="B682" s="0" t="n">
        <v>216119</v>
      </c>
      <c r="C682" s="0" t="n">
        <v>36007</v>
      </c>
    </row>
    <row r="683" customFormat="false" ht="13.5" hidden="false" customHeight="false" outlineLevel="0" collapsed="false">
      <c r="A683" s="11" t="s">
        <v>725</v>
      </c>
      <c r="B683" s="0" t="n">
        <v>405534</v>
      </c>
      <c r="C683" s="0" t="n">
        <v>73705</v>
      </c>
    </row>
    <row r="684" customFormat="false" ht="13.5" hidden="false" customHeight="false" outlineLevel="0" collapsed="false">
      <c r="A684" s="11" t="s">
        <v>726</v>
      </c>
      <c r="B684" s="0" t="n">
        <v>114112</v>
      </c>
      <c r="C684" s="0" t="n">
        <v>19610</v>
      </c>
    </row>
    <row r="685" customFormat="false" ht="13.5" hidden="false" customHeight="false" outlineLevel="0" collapsed="false">
      <c r="A685" s="11" t="s">
        <v>727</v>
      </c>
      <c r="B685" s="0" t="n">
        <v>183796</v>
      </c>
      <c r="C685" s="0" t="n">
        <v>31926</v>
      </c>
    </row>
    <row r="686" customFormat="false" ht="13.5" hidden="false" customHeight="false" outlineLevel="0" collapsed="false">
      <c r="A686" s="11" t="s">
        <v>728</v>
      </c>
      <c r="B686" s="0" t="n">
        <v>176538</v>
      </c>
      <c r="C686" s="0" t="n">
        <v>30366</v>
      </c>
    </row>
    <row r="687" customFormat="false" ht="13.5" hidden="false" customHeight="false" outlineLevel="0" collapsed="false">
      <c r="A687" s="11" t="s">
        <v>729</v>
      </c>
      <c r="B687" s="0" t="n">
        <v>144929</v>
      </c>
      <c r="C687" s="0" t="n">
        <v>29382</v>
      </c>
    </row>
    <row r="688" customFormat="false" ht="13.5" hidden="false" customHeight="false" outlineLevel="0" collapsed="false">
      <c r="A688" s="11" t="s">
        <v>730</v>
      </c>
      <c r="B688" s="0" t="n">
        <v>117604</v>
      </c>
      <c r="C688" s="0" t="n">
        <v>20437</v>
      </c>
    </row>
    <row r="689" customFormat="false" ht="13.5" hidden="false" customHeight="false" outlineLevel="0" collapsed="false">
      <c r="A689" s="11" t="s">
        <v>731</v>
      </c>
      <c r="B689" s="0" t="n">
        <v>72667</v>
      </c>
      <c r="C689" s="0" t="n">
        <v>12678</v>
      </c>
    </row>
    <row r="690" customFormat="false" ht="13.5" hidden="false" customHeight="false" outlineLevel="0" collapsed="false">
      <c r="A690" s="11" t="s">
        <v>732</v>
      </c>
      <c r="B690" s="0" t="n">
        <v>61074</v>
      </c>
      <c r="C690" s="0" t="n">
        <v>10291</v>
      </c>
    </row>
    <row r="691" customFormat="false" ht="13.5" hidden="false" customHeight="false" outlineLevel="0" collapsed="false">
      <c r="A691" s="11" t="s">
        <v>733</v>
      </c>
      <c r="B691" s="0" t="n">
        <v>78319</v>
      </c>
      <c r="C691" s="0" t="n">
        <v>14288</v>
      </c>
    </row>
    <row r="692" customFormat="false" ht="13.5" hidden="false" customHeight="false" outlineLevel="0" collapsed="false">
      <c r="A692" s="11" t="s">
        <v>734</v>
      </c>
      <c r="B692" s="0" t="n">
        <v>79353</v>
      </c>
      <c r="C692" s="0" t="n">
        <v>14435</v>
      </c>
    </row>
    <row r="693" customFormat="false" ht="13.5" hidden="false" customHeight="false" outlineLevel="0" collapsed="false">
      <c r="A693" s="11" t="s">
        <v>735</v>
      </c>
      <c r="B693" s="0" t="n">
        <v>73529</v>
      </c>
      <c r="C693" s="0" t="n">
        <v>15777</v>
      </c>
    </row>
    <row r="694" customFormat="false" ht="13.5" hidden="false" customHeight="false" outlineLevel="0" collapsed="false">
      <c r="A694" s="11" t="s">
        <v>736</v>
      </c>
      <c r="B694" s="0" t="n">
        <v>115330</v>
      </c>
      <c r="C694" s="0" t="n">
        <v>22561</v>
      </c>
    </row>
    <row r="695" customFormat="false" ht="13.5" hidden="false" customHeight="false" outlineLevel="0" collapsed="false">
      <c r="A695" s="11" t="s">
        <v>737</v>
      </c>
      <c r="B695" s="0" t="n">
        <v>66553</v>
      </c>
      <c r="C695" s="0" t="n">
        <v>11482</v>
      </c>
    </row>
    <row r="696" customFormat="false" ht="13.5" hidden="false" customHeight="false" outlineLevel="0" collapsed="false">
      <c r="A696" s="11" t="s">
        <v>738</v>
      </c>
      <c r="B696" s="0" t="n">
        <v>145877</v>
      </c>
      <c r="C696" s="0" t="n">
        <v>22980</v>
      </c>
    </row>
    <row r="697" customFormat="false" ht="13.5" hidden="false" customHeight="false" outlineLevel="0" collapsed="false">
      <c r="A697" s="11" t="s">
        <v>739</v>
      </c>
      <c r="B697" s="0" t="n">
        <v>76492</v>
      </c>
      <c r="C697" s="0" t="n">
        <v>10888</v>
      </c>
    </row>
    <row r="698" customFormat="false" ht="13.5" hidden="false" customHeight="false" outlineLevel="0" collapsed="false">
      <c r="A698" s="11" t="s">
        <v>740</v>
      </c>
      <c r="B698" s="0" t="n">
        <v>56514</v>
      </c>
      <c r="C698" s="0" t="n">
        <v>8912</v>
      </c>
    </row>
    <row r="699" customFormat="false" ht="13.5" hidden="false" customHeight="false" outlineLevel="0" collapsed="false">
      <c r="A699" s="11" t="s">
        <v>741</v>
      </c>
      <c r="B699" s="0" t="n">
        <v>79587</v>
      </c>
      <c r="C699" s="0" t="n">
        <v>15308</v>
      </c>
    </row>
    <row r="700" customFormat="false" ht="13.5" hidden="false" customHeight="false" outlineLevel="0" collapsed="false">
      <c r="A700" s="11" t="s">
        <v>742</v>
      </c>
      <c r="B700" s="0" t="n">
        <v>189735</v>
      </c>
      <c r="C700" s="0" t="n">
        <v>35575</v>
      </c>
    </row>
    <row r="701" customFormat="false" ht="13.5" hidden="false" customHeight="false" outlineLevel="0" collapsed="false">
      <c r="A701" s="11" t="s">
        <v>743</v>
      </c>
      <c r="B701" s="0" t="n">
        <v>33691</v>
      </c>
      <c r="C701" s="0" t="n">
        <v>5721</v>
      </c>
    </row>
    <row r="702" customFormat="false" ht="13.5" hidden="false" customHeight="false" outlineLevel="0" collapsed="false">
      <c r="A702" s="11" t="s">
        <v>744</v>
      </c>
      <c r="B702" s="0" t="n">
        <v>15941</v>
      </c>
      <c r="C702" s="0" t="n">
        <v>3799</v>
      </c>
    </row>
    <row r="703" customFormat="false" ht="13.5" hidden="false" customHeight="false" outlineLevel="0" collapsed="false">
      <c r="A703" s="11" t="s">
        <v>745</v>
      </c>
      <c r="B703" s="0" t="n">
        <v>2930</v>
      </c>
      <c r="C703" s="0" t="n">
        <v>1190</v>
      </c>
    </row>
    <row r="704" customFormat="false" ht="13.5" hidden="false" customHeight="false" outlineLevel="0" collapsed="false">
      <c r="A704" s="11" t="s">
        <v>746</v>
      </c>
      <c r="B704" s="0" t="n">
        <v>6741</v>
      </c>
      <c r="C704" s="0" t="n">
        <v>2465</v>
      </c>
    </row>
    <row r="705" customFormat="false" ht="13.5" hidden="false" customHeight="false" outlineLevel="0" collapsed="false">
      <c r="A705" s="11" t="s">
        <v>747</v>
      </c>
      <c r="B705" s="0" t="n">
        <v>8702</v>
      </c>
      <c r="C705" s="0" t="n">
        <v>2487</v>
      </c>
    </row>
    <row r="706" customFormat="false" ht="13.5" hidden="false" customHeight="false" outlineLevel="0" collapsed="false">
      <c r="A706" s="11" t="s">
        <v>748</v>
      </c>
      <c r="B706" s="0" t="n">
        <v>308</v>
      </c>
      <c r="C706" s="0" t="n">
        <v>70</v>
      </c>
    </row>
    <row r="707" customFormat="false" ht="13.5" hidden="false" customHeight="false" outlineLevel="0" collapsed="false">
      <c r="A707" s="11" t="s">
        <v>749</v>
      </c>
      <c r="B707" s="0" t="n">
        <v>3161</v>
      </c>
      <c r="C707" s="0" t="n">
        <v>990</v>
      </c>
    </row>
    <row r="708" customFormat="false" ht="13.5" hidden="false" customHeight="false" outlineLevel="0" collapsed="false">
      <c r="A708" s="11" t="s">
        <v>750</v>
      </c>
      <c r="B708" s="0" t="n">
        <v>2068</v>
      </c>
      <c r="C708" s="0" t="n">
        <v>514</v>
      </c>
    </row>
    <row r="709" customFormat="false" ht="13.5" hidden="false" customHeight="false" outlineLevel="0" collapsed="false">
      <c r="A709" s="11" t="s">
        <v>751</v>
      </c>
      <c r="B709" s="0" t="n">
        <v>2439</v>
      </c>
      <c r="C709" s="0" t="n">
        <v>911</v>
      </c>
    </row>
    <row r="710" customFormat="false" ht="13.5" hidden="false" customHeight="false" outlineLevel="0" collapsed="false">
      <c r="A710" s="11" t="s">
        <v>752</v>
      </c>
      <c r="B710" s="0" t="n">
        <v>292</v>
      </c>
      <c r="C710" s="0" t="n">
        <v>47</v>
      </c>
    </row>
    <row r="711" customFormat="false" ht="13.5" hidden="false" customHeight="false" outlineLevel="0" collapsed="false">
      <c r="A711" s="11" t="s">
        <v>753</v>
      </c>
      <c r="B711" s="0" t="n">
        <v>8837</v>
      </c>
      <c r="C711" s="0" t="n">
        <v>2524</v>
      </c>
    </row>
    <row r="712" customFormat="false" ht="13.5" hidden="false" customHeight="false" outlineLevel="0" collapsed="false">
      <c r="A712" s="11" t="s">
        <v>754</v>
      </c>
      <c r="B712" s="0" t="n">
        <v>214</v>
      </c>
      <c r="C712" s="0" t="n">
        <v>26</v>
      </c>
    </row>
    <row r="713" customFormat="false" ht="13.5" hidden="false" customHeight="false" outlineLevel="0" collapsed="false">
      <c r="A713" s="11" t="s">
        <v>755</v>
      </c>
      <c r="B713" s="0" t="n">
        <v>2723</v>
      </c>
      <c r="C713" s="0" t="n">
        <v>232</v>
      </c>
    </row>
    <row r="714" customFormat="false" ht="13.5" hidden="false" customHeight="false" outlineLevel="0" collapsed="false">
      <c r="A714" s="11" t="s">
        <v>756</v>
      </c>
      <c r="B714" s="0" t="n">
        <v>3579628</v>
      </c>
      <c r="C714" s="0" t="n">
        <v>603839</v>
      </c>
    </row>
    <row r="715" customFormat="false" ht="13.5" hidden="false" customHeight="false" outlineLevel="0" collapsed="false">
      <c r="A715" s="11" t="s">
        <v>757</v>
      </c>
      <c r="B715" s="0" t="n">
        <v>1327011</v>
      </c>
      <c r="C715" s="0" t="n">
        <v>194176</v>
      </c>
    </row>
    <row r="716" customFormat="false" ht="13.5" hidden="false" customHeight="false" outlineLevel="0" collapsed="false">
      <c r="A716" s="11" t="s">
        <v>758</v>
      </c>
      <c r="B716" s="0" t="n">
        <v>426178</v>
      </c>
      <c r="C716" s="0" t="n">
        <v>89292</v>
      </c>
    </row>
    <row r="717" customFormat="false" ht="13.5" hidden="false" customHeight="false" outlineLevel="0" collapsed="false">
      <c r="A717" s="11" t="s">
        <v>759</v>
      </c>
      <c r="B717" s="0" t="n">
        <v>258958</v>
      </c>
      <c r="C717" s="0" t="n">
        <v>45563</v>
      </c>
    </row>
    <row r="718" customFormat="false" ht="13.5" hidden="false" customHeight="false" outlineLevel="0" collapsed="false">
      <c r="A718" s="11" t="s">
        <v>760</v>
      </c>
      <c r="B718" s="0" t="n">
        <v>171158</v>
      </c>
      <c r="C718" s="0" t="n">
        <v>41830</v>
      </c>
    </row>
    <row r="719" customFormat="false" ht="13.5" hidden="false" customHeight="false" outlineLevel="0" collapsed="false">
      <c r="A719" s="11" t="s">
        <v>761</v>
      </c>
      <c r="B719" s="0" t="n">
        <v>396014</v>
      </c>
      <c r="C719" s="0" t="n">
        <v>65408</v>
      </c>
    </row>
    <row r="720" customFormat="false" ht="13.5" hidden="false" customHeight="false" outlineLevel="0" collapsed="false">
      <c r="A720" s="11" t="s">
        <v>762</v>
      </c>
      <c r="B720" s="0" t="n">
        <v>198741</v>
      </c>
      <c r="C720" s="0" t="n">
        <v>39538</v>
      </c>
    </row>
    <row r="721" customFormat="false" ht="13.5" hidden="false" customHeight="false" outlineLevel="0" collapsed="false">
      <c r="A721" s="11" t="s">
        <v>763</v>
      </c>
      <c r="B721" s="0" t="n">
        <v>228420</v>
      </c>
      <c r="C721" s="0" t="n">
        <v>41721</v>
      </c>
    </row>
    <row r="722" customFormat="false" ht="13.5" hidden="false" customHeight="false" outlineLevel="0" collapsed="false">
      <c r="A722" s="11" t="s">
        <v>764</v>
      </c>
      <c r="B722" s="0" t="n">
        <v>58033</v>
      </c>
      <c r="C722" s="0" t="n">
        <v>14680</v>
      </c>
    </row>
    <row r="723" customFormat="false" ht="13.5" hidden="false" customHeight="false" outlineLevel="0" collapsed="false">
      <c r="A723" s="11" t="s">
        <v>765</v>
      </c>
      <c r="B723" s="0" t="n">
        <v>701630</v>
      </c>
      <c r="C723" s="0" t="n">
        <v>105240</v>
      </c>
    </row>
    <row r="724" customFormat="false" ht="13.5" hidden="false" customHeight="false" outlineLevel="0" collapsed="false">
      <c r="A724" s="11" t="s">
        <v>766</v>
      </c>
      <c r="B724" s="0" t="n">
        <v>49861</v>
      </c>
      <c r="C724" s="0" t="n">
        <v>11903</v>
      </c>
    </row>
    <row r="725" customFormat="false" ht="13.5" hidden="false" customHeight="false" outlineLevel="0" collapsed="false">
      <c r="A725" s="11" t="s">
        <v>767</v>
      </c>
      <c r="B725" s="0" t="n">
        <v>168317</v>
      </c>
      <c r="C725" s="0" t="n">
        <v>26502</v>
      </c>
    </row>
    <row r="726" customFormat="false" ht="13.5" hidden="false" customHeight="false" outlineLevel="0" collapsed="false">
      <c r="A726" s="11" t="s">
        <v>768</v>
      </c>
      <c r="B726" s="0" t="n">
        <v>222403</v>
      </c>
      <c r="C726" s="0" t="n">
        <v>30590</v>
      </c>
    </row>
    <row r="727" customFormat="false" ht="13.5" hidden="false" customHeight="false" outlineLevel="0" collapsed="false">
      <c r="A727" s="11" t="s">
        <v>769</v>
      </c>
      <c r="B727" s="0" t="n">
        <v>221220</v>
      </c>
      <c r="C727" s="0" t="n">
        <v>33883</v>
      </c>
    </row>
    <row r="728" customFormat="false" ht="13.5" hidden="false" customHeight="false" outlineLevel="0" collapsed="false">
      <c r="A728" s="11" t="s">
        <v>770</v>
      </c>
      <c r="B728" s="0" t="n">
        <v>100579</v>
      </c>
      <c r="C728" s="0" t="n">
        <v>15367</v>
      </c>
    </row>
    <row r="729" customFormat="false" ht="13.5" hidden="false" customHeight="false" outlineLevel="0" collapsed="false">
      <c r="A729" s="11" t="s">
        <v>771</v>
      </c>
      <c r="B729" s="0" t="n">
        <v>123764</v>
      </c>
      <c r="C729" s="0" t="n">
        <v>17644</v>
      </c>
    </row>
    <row r="730" customFormat="false" ht="13.5" hidden="false" customHeight="false" outlineLevel="0" collapsed="false">
      <c r="A730" s="11" t="s">
        <v>772</v>
      </c>
      <c r="B730" s="0" t="n">
        <v>128174</v>
      </c>
      <c r="C730" s="0" t="n">
        <v>19387</v>
      </c>
    </row>
    <row r="731" customFormat="false" ht="13.5" hidden="false" customHeight="false" outlineLevel="0" collapsed="false">
      <c r="A731" s="11" t="s">
        <v>773</v>
      </c>
      <c r="B731" s="0" t="n">
        <v>44134</v>
      </c>
      <c r="C731" s="0" t="n">
        <v>8800</v>
      </c>
    </row>
    <row r="732" customFormat="false" ht="13.5" hidden="false" customHeight="false" outlineLevel="0" collapsed="false">
      <c r="A732" s="11" t="s">
        <v>774</v>
      </c>
      <c r="B732" s="0" t="n">
        <v>81767</v>
      </c>
      <c r="C732" s="0" t="n">
        <v>12496</v>
      </c>
    </row>
    <row r="733" customFormat="false" ht="13.5" hidden="false" customHeight="false" outlineLevel="0" collapsed="false">
      <c r="A733" s="11" t="s">
        <v>775</v>
      </c>
      <c r="B733" s="0" t="n">
        <v>31531</v>
      </c>
      <c r="C733" s="0" t="n">
        <v>7423</v>
      </c>
    </row>
    <row r="734" customFormat="false" ht="13.5" hidden="false" customHeight="false" outlineLevel="0" collapsed="false">
      <c r="A734" s="11" t="s">
        <v>776</v>
      </c>
      <c r="B734" s="0" t="n">
        <v>47457</v>
      </c>
      <c r="C734" s="0" t="n">
        <v>7243</v>
      </c>
    </row>
    <row r="735" customFormat="false" ht="13.5" hidden="false" customHeight="false" outlineLevel="0" collapsed="false">
      <c r="A735" s="11" t="s">
        <v>777</v>
      </c>
      <c r="B735" s="0" t="n">
        <v>32590</v>
      </c>
      <c r="C735" s="0" t="n">
        <v>7407</v>
      </c>
    </row>
    <row r="736" customFormat="false" ht="13.5" hidden="false" customHeight="false" outlineLevel="0" collapsed="false">
      <c r="A736" s="11" t="s">
        <v>517</v>
      </c>
      <c r="B736" s="0" t="n">
        <v>30247</v>
      </c>
      <c r="C736" s="0" t="n">
        <v>6650</v>
      </c>
    </row>
    <row r="737" customFormat="false" ht="13.5" hidden="false" customHeight="false" outlineLevel="0" collapsed="false">
      <c r="A737" s="11" t="s">
        <v>778</v>
      </c>
      <c r="B737" s="0" t="n">
        <v>10173</v>
      </c>
      <c r="C737" s="0" t="n">
        <v>1944</v>
      </c>
    </row>
    <row r="738" customFormat="false" ht="13.5" hidden="false" customHeight="false" outlineLevel="0" collapsed="false">
      <c r="A738" s="11" t="s">
        <v>779</v>
      </c>
      <c r="B738" s="0" t="n">
        <v>17530</v>
      </c>
      <c r="C738" s="0" t="n">
        <v>2763</v>
      </c>
    </row>
    <row r="739" customFormat="false" ht="13.5" hidden="false" customHeight="false" outlineLevel="0" collapsed="false">
      <c r="A739" s="11" t="s">
        <v>780</v>
      </c>
      <c r="B739" s="0" t="n">
        <v>12399</v>
      </c>
      <c r="C739" s="0" t="n">
        <v>2714</v>
      </c>
    </row>
    <row r="740" customFormat="false" ht="13.5" hidden="false" customHeight="false" outlineLevel="0" collapsed="false">
      <c r="A740" s="11" t="s">
        <v>781</v>
      </c>
      <c r="B740" s="0" t="n">
        <v>12655</v>
      </c>
      <c r="C740" s="0" t="n">
        <v>3128</v>
      </c>
    </row>
    <row r="741" customFormat="false" ht="13.5" hidden="false" customHeight="false" outlineLevel="0" collapsed="false">
      <c r="A741" s="11" t="s">
        <v>782</v>
      </c>
      <c r="B741" s="0" t="n">
        <v>15123</v>
      </c>
      <c r="C741" s="0" t="n">
        <v>2807</v>
      </c>
    </row>
    <row r="742" customFormat="false" ht="13.5" hidden="false" customHeight="false" outlineLevel="0" collapsed="false">
      <c r="A742" s="11" t="s">
        <v>783</v>
      </c>
      <c r="B742" s="0" t="n">
        <v>14206</v>
      </c>
      <c r="C742" s="0" t="n">
        <v>3405</v>
      </c>
    </row>
    <row r="743" customFormat="false" ht="13.5" hidden="false" customHeight="false" outlineLevel="0" collapsed="false">
      <c r="A743" s="11" t="s">
        <v>784</v>
      </c>
      <c r="B743" s="0" t="n">
        <v>8714</v>
      </c>
      <c r="C743" s="0" t="n">
        <v>2320</v>
      </c>
    </row>
    <row r="744" customFormat="false" ht="13.5" hidden="false" customHeight="false" outlineLevel="0" collapsed="false">
      <c r="A744" s="11" t="s">
        <v>785</v>
      </c>
      <c r="B744" s="0" t="n">
        <v>27430</v>
      </c>
      <c r="C744" s="0" t="n">
        <v>7437</v>
      </c>
    </row>
    <row r="745" customFormat="false" ht="13.5" hidden="false" customHeight="false" outlineLevel="0" collapsed="false">
      <c r="A745" s="11" t="s">
        <v>786</v>
      </c>
      <c r="B745" s="0" t="n">
        <v>42045</v>
      </c>
      <c r="C745" s="0" t="n">
        <v>6445</v>
      </c>
    </row>
    <row r="746" customFormat="false" ht="13.5" hidden="false" customHeight="false" outlineLevel="0" collapsed="false">
      <c r="A746" s="11" t="s">
        <v>787</v>
      </c>
      <c r="B746" s="0" t="n">
        <v>3507</v>
      </c>
      <c r="C746" s="0" t="n">
        <v>717</v>
      </c>
    </row>
    <row r="747" customFormat="false" ht="13.5" hidden="false" customHeight="false" outlineLevel="0" collapsed="false">
      <c r="A747" s="11" t="s">
        <v>788</v>
      </c>
      <c r="B747" s="0" t="n">
        <v>813847</v>
      </c>
      <c r="C747" s="0" t="n">
        <v>166995</v>
      </c>
    </row>
    <row r="748" customFormat="false" ht="13.5" hidden="false" customHeight="false" outlineLevel="0" collapsed="false">
      <c r="A748" s="11" t="s">
        <v>789</v>
      </c>
      <c r="B748" s="0" t="n">
        <v>283224</v>
      </c>
      <c r="C748" s="0" t="n">
        <v>65278</v>
      </c>
    </row>
    <row r="749" customFormat="false" ht="13.5" hidden="false" customHeight="false" outlineLevel="0" collapsed="false">
      <c r="A749" s="11" t="s">
        <v>790</v>
      </c>
      <c r="B749" s="0" t="n">
        <v>104749</v>
      </c>
      <c r="C749" s="0" t="n">
        <v>24691</v>
      </c>
    </row>
    <row r="750" customFormat="false" ht="13.5" hidden="false" customHeight="false" outlineLevel="0" collapsed="false">
      <c r="A750" s="11" t="s">
        <v>791</v>
      </c>
      <c r="B750" s="0" t="n">
        <v>94648</v>
      </c>
      <c r="C750" s="0" t="n">
        <v>24015</v>
      </c>
    </row>
    <row r="751" customFormat="false" ht="13.5" hidden="false" customHeight="false" outlineLevel="0" collapsed="false">
      <c r="A751" s="11" t="s">
        <v>792</v>
      </c>
      <c r="B751" s="0" t="n">
        <v>104634</v>
      </c>
      <c r="C751" s="0" t="n">
        <v>25318</v>
      </c>
    </row>
    <row r="752" customFormat="false" ht="13.5" hidden="false" customHeight="false" outlineLevel="0" collapsed="false">
      <c r="A752" s="11" t="s">
        <v>793</v>
      </c>
      <c r="B752" s="0" t="n">
        <v>39956</v>
      </c>
      <c r="C752" s="0" t="n">
        <v>10388</v>
      </c>
    </row>
    <row r="753" customFormat="false" ht="13.5" hidden="false" customHeight="false" outlineLevel="0" collapsed="false">
      <c r="A753" s="11" t="s">
        <v>794</v>
      </c>
      <c r="B753" s="0" t="n">
        <v>31482</v>
      </c>
      <c r="C753" s="0" t="n">
        <v>8088</v>
      </c>
    </row>
    <row r="754" customFormat="false" ht="13.5" hidden="false" customHeight="false" outlineLevel="0" collapsed="false">
      <c r="A754" s="11" t="s">
        <v>795</v>
      </c>
      <c r="B754" s="0" t="n">
        <v>62058</v>
      </c>
      <c r="C754" s="0" t="n">
        <v>18398</v>
      </c>
    </row>
    <row r="755" customFormat="false" ht="13.5" hidden="false" customHeight="false" outlineLevel="0" collapsed="false">
      <c r="A755" s="11" t="s">
        <v>796</v>
      </c>
      <c r="B755" s="0" t="n">
        <v>42668</v>
      </c>
      <c r="C755" s="0" t="n">
        <v>10031</v>
      </c>
    </row>
    <row r="756" customFormat="false" ht="13.5" hidden="false" customHeight="false" outlineLevel="0" collapsed="false">
      <c r="A756" s="11" t="s">
        <v>797</v>
      </c>
      <c r="B756" s="0" t="n">
        <v>30685</v>
      </c>
      <c r="C756" s="0" t="n">
        <v>8252</v>
      </c>
    </row>
    <row r="757" customFormat="false" ht="13.5" hidden="false" customHeight="false" outlineLevel="0" collapsed="false">
      <c r="A757" s="11" t="s">
        <v>798</v>
      </c>
      <c r="B757" s="0" t="n">
        <v>83269</v>
      </c>
      <c r="C757" s="0" t="n">
        <v>18444</v>
      </c>
    </row>
    <row r="758" customFormat="false" ht="13.5" hidden="false" customHeight="false" outlineLevel="0" collapsed="false">
      <c r="A758" s="11" t="s">
        <v>799</v>
      </c>
      <c r="B758" s="0" t="n">
        <v>49844</v>
      </c>
      <c r="C758" s="0" t="n">
        <v>15379</v>
      </c>
    </row>
    <row r="759" customFormat="false" ht="13.5" hidden="false" customHeight="false" outlineLevel="0" collapsed="false">
      <c r="A759" s="11" t="s">
        <v>800</v>
      </c>
      <c r="B759" s="0" t="n">
        <v>37831</v>
      </c>
      <c r="C759" s="0" t="n">
        <v>10383</v>
      </c>
    </row>
    <row r="760" customFormat="false" ht="13.5" hidden="false" customHeight="false" outlineLevel="0" collapsed="false">
      <c r="A760" s="11" t="s">
        <v>801</v>
      </c>
      <c r="B760" s="0" t="n">
        <v>56962</v>
      </c>
      <c r="C760" s="0" t="n">
        <v>14701</v>
      </c>
    </row>
    <row r="761" customFormat="false" ht="13.5" hidden="false" customHeight="false" outlineLevel="0" collapsed="false">
      <c r="A761" s="11" t="s">
        <v>802</v>
      </c>
      <c r="B761" s="0" t="n">
        <v>208082</v>
      </c>
      <c r="C761" s="0" t="n">
        <v>50341</v>
      </c>
    </row>
    <row r="762" customFormat="false" ht="13.5" hidden="false" customHeight="false" outlineLevel="0" collapsed="false">
      <c r="A762" s="11" t="s">
        <v>803</v>
      </c>
      <c r="B762" s="0" t="n">
        <v>47043</v>
      </c>
      <c r="C762" s="0" t="n">
        <v>11573</v>
      </c>
    </row>
    <row r="763" customFormat="false" ht="13.5" hidden="false" customHeight="false" outlineLevel="0" collapsed="false">
      <c r="A763" s="11" t="s">
        <v>804</v>
      </c>
      <c r="B763" s="0" t="n">
        <v>67386</v>
      </c>
      <c r="C763" s="0" t="n">
        <v>23514</v>
      </c>
    </row>
    <row r="764" customFormat="false" ht="13.5" hidden="false" customHeight="false" outlineLevel="0" collapsed="false">
      <c r="A764" s="11" t="s">
        <v>805</v>
      </c>
      <c r="B764" s="0" t="n">
        <v>43555</v>
      </c>
      <c r="C764" s="0" t="n">
        <v>11890</v>
      </c>
    </row>
    <row r="765" customFormat="false" ht="13.5" hidden="false" customHeight="false" outlineLevel="0" collapsed="false">
      <c r="A765" s="11" t="s">
        <v>806</v>
      </c>
      <c r="B765" s="0" t="n">
        <v>63329</v>
      </c>
      <c r="C765" s="0" t="n">
        <v>15699</v>
      </c>
    </row>
    <row r="766" customFormat="false" ht="13.5" hidden="false" customHeight="false" outlineLevel="0" collapsed="false">
      <c r="A766" s="11" t="s">
        <v>807</v>
      </c>
      <c r="B766" s="0" t="n">
        <v>32813</v>
      </c>
      <c r="C766" s="0" t="n">
        <v>8327</v>
      </c>
    </row>
    <row r="767" customFormat="false" ht="13.5" hidden="false" customHeight="false" outlineLevel="0" collapsed="false">
      <c r="A767" s="11" t="s">
        <v>808</v>
      </c>
      <c r="B767" s="0" t="n">
        <v>13497</v>
      </c>
      <c r="C767" s="0" t="n">
        <v>2667</v>
      </c>
    </row>
    <row r="768" customFormat="false" ht="13.5" hidden="false" customHeight="false" outlineLevel="0" collapsed="false">
      <c r="A768" s="11" t="s">
        <v>809</v>
      </c>
      <c r="B768" s="0" t="n">
        <v>8545</v>
      </c>
      <c r="C768" s="0" t="n">
        <v>1875</v>
      </c>
    </row>
    <row r="769" customFormat="false" ht="13.5" hidden="false" customHeight="false" outlineLevel="0" collapsed="false">
      <c r="A769" s="11" t="s">
        <v>810</v>
      </c>
      <c r="B769" s="0" t="n">
        <v>13363</v>
      </c>
      <c r="C769" s="0" t="n">
        <v>2985</v>
      </c>
    </row>
    <row r="770" customFormat="false" ht="13.5" hidden="false" customHeight="false" outlineLevel="0" collapsed="false">
      <c r="A770" s="11" t="s">
        <v>811</v>
      </c>
      <c r="B770" s="0" t="n">
        <v>14703</v>
      </c>
      <c r="C770" s="0" t="n">
        <v>5750</v>
      </c>
    </row>
    <row r="771" customFormat="false" ht="13.5" hidden="false" customHeight="false" outlineLevel="0" collapsed="false">
      <c r="A771" s="11" t="s">
        <v>812</v>
      </c>
      <c r="B771" s="0" t="n">
        <v>5338</v>
      </c>
      <c r="C771" s="0" t="n">
        <v>1927</v>
      </c>
    </row>
    <row r="772" customFormat="false" ht="13.5" hidden="false" customHeight="false" outlineLevel="0" collapsed="false">
      <c r="A772" s="11" t="s">
        <v>813</v>
      </c>
      <c r="B772" s="0" t="n">
        <v>5233</v>
      </c>
      <c r="C772" s="0" t="n">
        <v>1453</v>
      </c>
    </row>
    <row r="773" customFormat="false" ht="13.5" hidden="false" customHeight="false" outlineLevel="0" collapsed="false">
      <c r="A773" s="11" t="s">
        <v>814</v>
      </c>
      <c r="B773" s="0" t="n">
        <v>8713</v>
      </c>
      <c r="C773" s="0" t="n">
        <v>2232</v>
      </c>
    </row>
    <row r="774" customFormat="false" ht="13.5" hidden="false" customHeight="false" outlineLevel="0" collapsed="false">
      <c r="A774" s="11" t="s">
        <v>815</v>
      </c>
      <c r="B774" s="0" t="n">
        <v>11719</v>
      </c>
      <c r="C774" s="0" t="n">
        <v>4125</v>
      </c>
    </row>
    <row r="775" customFormat="false" ht="13.5" hidden="false" customHeight="false" outlineLevel="0" collapsed="false">
      <c r="A775" s="11" t="s">
        <v>816</v>
      </c>
      <c r="B775" s="0" t="n">
        <v>4806</v>
      </c>
      <c r="C775" s="0" t="n">
        <v>1300</v>
      </c>
    </row>
    <row r="776" customFormat="false" ht="13.5" hidden="false" customHeight="false" outlineLevel="0" collapsed="false">
      <c r="A776" s="11" t="s">
        <v>817</v>
      </c>
      <c r="B776" s="0" t="n">
        <v>7019</v>
      </c>
      <c r="C776" s="0" t="n">
        <v>2353</v>
      </c>
    </row>
    <row r="777" customFormat="false" ht="13.5" hidden="false" customHeight="false" outlineLevel="0" collapsed="false">
      <c r="A777" s="11" t="s">
        <v>818</v>
      </c>
      <c r="B777" s="0" t="n">
        <v>11105</v>
      </c>
      <c r="C777" s="0" t="n">
        <v>2824</v>
      </c>
    </row>
    <row r="778" customFormat="false" ht="13.5" hidden="false" customHeight="false" outlineLevel="0" collapsed="false">
      <c r="A778" s="11" t="s">
        <v>819</v>
      </c>
      <c r="B778" s="0" t="n">
        <v>10135</v>
      </c>
      <c r="C778" s="0" t="n">
        <v>2951</v>
      </c>
    </row>
    <row r="779" customFormat="false" ht="13.5" hidden="false" customHeight="false" outlineLevel="0" collapsed="false">
      <c r="A779" s="11" t="s">
        <v>820</v>
      </c>
      <c r="B779" s="0" t="n">
        <v>11489</v>
      </c>
      <c r="C779" s="0" t="n">
        <v>3618</v>
      </c>
    </row>
    <row r="780" customFormat="false" ht="13.5" hidden="false" customHeight="false" outlineLevel="0" collapsed="false">
      <c r="A780" s="11" t="s">
        <v>781</v>
      </c>
      <c r="B780" s="0" t="n">
        <v>7291</v>
      </c>
      <c r="C780" s="0" t="n">
        <v>2800</v>
      </c>
    </row>
    <row r="781" customFormat="false" ht="13.5" hidden="false" customHeight="false" outlineLevel="0" collapsed="false">
      <c r="A781" s="11" t="s">
        <v>821</v>
      </c>
      <c r="B781" s="0" t="n">
        <v>438</v>
      </c>
      <c r="C781" s="0" t="n">
        <v>174</v>
      </c>
    </row>
    <row r="782" customFormat="false" ht="13.5" hidden="false" customHeight="false" outlineLevel="0" collapsed="false">
      <c r="A782" s="11" t="s">
        <v>822</v>
      </c>
      <c r="B782" s="0" t="n">
        <v>421239</v>
      </c>
      <c r="C782" s="0" t="n">
        <v>90503</v>
      </c>
    </row>
    <row r="783" customFormat="false" ht="13.5" hidden="false" customHeight="false" outlineLevel="0" collapsed="false">
      <c r="A783" s="11" t="s">
        <v>823</v>
      </c>
      <c r="B783" s="0" t="n">
        <v>181229</v>
      </c>
      <c r="C783" s="0" t="n">
        <v>42878</v>
      </c>
    </row>
    <row r="784" customFormat="false" ht="13.5" hidden="false" customHeight="false" outlineLevel="0" collapsed="false">
      <c r="A784" s="11" t="s">
        <v>824</v>
      </c>
      <c r="B784" s="0" t="n">
        <v>46331</v>
      </c>
      <c r="C784" s="0" t="n">
        <v>11358</v>
      </c>
    </row>
    <row r="785" customFormat="false" ht="13.5" hidden="false" customHeight="false" outlineLevel="0" collapsed="false">
      <c r="A785" s="11" t="s">
        <v>825</v>
      </c>
      <c r="B785" s="0" t="n">
        <v>54495</v>
      </c>
      <c r="C785" s="0" t="n">
        <v>15015</v>
      </c>
    </row>
    <row r="786" customFormat="false" ht="13.5" hidden="false" customHeight="false" outlineLevel="0" collapsed="false">
      <c r="A786" s="11" t="s">
        <v>826</v>
      </c>
      <c r="B786" s="0" t="n">
        <v>34002</v>
      </c>
      <c r="C786" s="0" t="n">
        <v>7498</v>
      </c>
    </row>
    <row r="787" customFormat="false" ht="13.5" hidden="false" customHeight="false" outlineLevel="0" collapsed="false">
      <c r="A787" s="11" t="s">
        <v>827</v>
      </c>
      <c r="B787" s="0" t="n">
        <v>42694</v>
      </c>
      <c r="C787" s="0" t="n">
        <v>10264</v>
      </c>
    </row>
    <row r="788" customFormat="false" ht="13.5" hidden="false" customHeight="false" outlineLevel="0" collapsed="false">
      <c r="A788" s="11" t="s">
        <v>828</v>
      </c>
      <c r="B788" s="0" t="n">
        <v>49429</v>
      </c>
      <c r="C788" s="0" t="n">
        <v>11111</v>
      </c>
    </row>
    <row r="789" customFormat="false" ht="13.5" hidden="false" customHeight="false" outlineLevel="0" collapsed="false">
      <c r="A789" s="11" t="s">
        <v>829</v>
      </c>
      <c r="B789" s="0" t="n">
        <v>33533</v>
      </c>
      <c r="C789" s="0" t="n">
        <v>8901</v>
      </c>
    </row>
    <row r="790" customFormat="false" ht="13.5" hidden="false" customHeight="false" outlineLevel="0" collapsed="false">
      <c r="A790" s="11" t="s">
        <v>830</v>
      </c>
      <c r="B790" s="0" t="n">
        <v>58140</v>
      </c>
      <c r="C790" s="0" t="n">
        <v>16561</v>
      </c>
    </row>
    <row r="791" customFormat="false" ht="13.5" hidden="false" customHeight="false" outlineLevel="0" collapsed="false">
      <c r="A791" s="11" t="s">
        <v>831</v>
      </c>
      <c r="B791" s="0" t="n">
        <v>94209</v>
      </c>
      <c r="C791" s="0" t="n">
        <v>19803</v>
      </c>
    </row>
    <row r="792" customFormat="false" ht="13.5" hidden="false" customHeight="false" outlineLevel="0" collapsed="false">
      <c r="A792" s="11" t="s">
        <v>832</v>
      </c>
      <c r="B792" s="0" t="n">
        <v>2673</v>
      </c>
      <c r="C792" s="0" t="n">
        <v>423</v>
      </c>
    </row>
    <row r="793" customFormat="false" ht="13.5" hidden="false" customHeight="false" outlineLevel="0" collapsed="false">
      <c r="A793" s="11" t="s">
        <v>833</v>
      </c>
      <c r="B793" s="0" t="n">
        <v>23039</v>
      </c>
      <c r="C793" s="0" t="n">
        <v>5708</v>
      </c>
    </row>
    <row r="794" customFormat="false" ht="13.5" hidden="false" customHeight="false" outlineLevel="0" collapsed="false">
      <c r="A794" s="11" t="s">
        <v>834</v>
      </c>
      <c r="B794" s="0" t="n">
        <v>28011</v>
      </c>
      <c r="C794" s="0" t="n">
        <v>6541</v>
      </c>
    </row>
    <row r="795" customFormat="false" ht="13.5" hidden="false" customHeight="false" outlineLevel="0" collapsed="false">
      <c r="A795" s="11" t="s">
        <v>835</v>
      </c>
      <c r="B795" s="0" t="n">
        <v>28005</v>
      </c>
      <c r="C795" s="0" t="n">
        <v>7274</v>
      </c>
    </row>
    <row r="796" customFormat="false" ht="13.5" hidden="false" customHeight="false" outlineLevel="0" collapsed="false">
      <c r="A796" s="11" t="s">
        <v>382</v>
      </c>
      <c r="B796" s="0" t="n">
        <v>14700</v>
      </c>
      <c r="C796" s="0" t="n">
        <v>4479</v>
      </c>
    </row>
    <row r="797" customFormat="false" ht="13.5" hidden="false" customHeight="false" outlineLevel="0" collapsed="false">
      <c r="A797" s="11" t="s">
        <v>836</v>
      </c>
      <c r="B797" s="0" t="n">
        <v>454607</v>
      </c>
      <c r="C797" s="0" t="n">
        <v>83479</v>
      </c>
    </row>
    <row r="798" customFormat="false" ht="13.5" hidden="false" customHeight="false" outlineLevel="0" collapsed="false">
      <c r="A798" s="11" t="s">
        <v>837</v>
      </c>
      <c r="B798" s="0" t="n">
        <v>61871</v>
      </c>
      <c r="C798" s="0" t="n">
        <v>16423</v>
      </c>
    </row>
    <row r="799" customFormat="false" ht="13.5" hidden="false" customHeight="false" outlineLevel="0" collapsed="false">
      <c r="A799" s="11" t="s">
        <v>838</v>
      </c>
      <c r="B799" s="0" t="n">
        <v>109084</v>
      </c>
      <c r="C799" s="0" t="n">
        <v>22118</v>
      </c>
    </row>
    <row r="800" customFormat="false" ht="13.5" hidden="false" customHeight="false" outlineLevel="0" collapsed="false">
      <c r="A800" s="11" t="s">
        <v>839</v>
      </c>
      <c r="B800" s="0" t="n">
        <v>32823</v>
      </c>
      <c r="C800" s="0" t="n">
        <v>11481</v>
      </c>
    </row>
    <row r="801" customFormat="false" ht="13.5" hidden="false" customHeight="false" outlineLevel="0" collapsed="false">
      <c r="A801" s="11" t="s">
        <v>840</v>
      </c>
      <c r="B801" s="0" t="n">
        <v>18050</v>
      </c>
      <c r="C801" s="0" t="n">
        <v>6740</v>
      </c>
    </row>
    <row r="802" customFormat="false" ht="13.5" hidden="false" customHeight="false" outlineLevel="0" collapsed="false">
      <c r="A802" s="11" t="s">
        <v>841</v>
      </c>
      <c r="B802" s="0" t="n">
        <v>74982</v>
      </c>
      <c r="C802" s="0" t="n">
        <v>18260</v>
      </c>
    </row>
    <row r="803" customFormat="false" ht="13.5" hidden="false" customHeight="false" outlineLevel="0" collapsed="false">
      <c r="A803" s="11" t="s">
        <v>842</v>
      </c>
      <c r="B803" s="0" t="n">
        <v>24517</v>
      </c>
      <c r="C803" s="0" t="n">
        <v>6550</v>
      </c>
    </row>
    <row r="804" customFormat="false" ht="13.5" hidden="false" customHeight="false" outlineLevel="0" collapsed="false">
      <c r="A804" s="11" t="s">
        <v>843</v>
      </c>
      <c r="B804" s="0" t="n">
        <v>34847</v>
      </c>
      <c r="C804" s="0" t="n">
        <v>7345</v>
      </c>
    </row>
    <row r="805" customFormat="false" ht="13.5" hidden="false" customHeight="false" outlineLevel="0" collapsed="false">
      <c r="A805" s="11" t="s">
        <v>844</v>
      </c>
      <c r="B805" s="0" t="n">
        <v>109450</v>
      </c>
      <c r="C805" s="0" t="n">
        <v>19545</v>
      </c>
    </row>
    <row r="806" customFormat="false" ht="13.5" hidden="false" customHeight="false" outlineLevel="0" collapsed="false">
      <c r="A806" s="11" t="s">
        <v>845</v>
      </c>
      <c r="B806" s="0" t="n">
        <v>47207</v>
      </c>
      <c r="C806" s="0" t="n">
        <v>8677</v>
      </c>
    </row>
    <row r="807" customFormat="false" ht="13.5" hidden="false" customHeight="false" outlineLevel="0" collapsed="false">
      <c r="A807" s="11" t="s">
        <v>846</v>
      </c>
      <c r="B807" s="0" t="n">
        <v>5677</v>
      </c>
      <c r="C807" s="0" t="n">
        <v>1023</v>
      </c>
    </row>
    <row r="808" customFormat="false" ht="13.5" hidden="false" customHeight="false" outlineLevel="0" collapsed="false">
      <c r="A808" s="11" t="s">
        <v>847</v>
      </c>
      <c r="B808" s="0" t="n">
        <v>47977</v>
      </c>
      <c r="C808" s="0" t="n">
        <v>6153</v>
      </c>
    </row>
    <row r="809" customFormat="false" ht="13.5" hidden="false" customHeight="false" outlineLevel="0" collapsed="false">
      <c r="A809" s="11" t="s">
        <v>848</v>
      </c>
      <c r="B809" s="0" t="n">
        <v>35712</v>
      </c>
      <c r="C809" s="0" t="n">
        <v>5803</v>
      </c>
    </row>
    <row r="810" customFormat="false" ht="13.5" hidden="false" customHeight="false" outlineLevel="0" collapsed="false">
      <c r="A810" s="11" t="s">
        <v>849</v>
      </c>
      <c r="B810" s="0" t="n">
        <v>26896</v>
      </c>
      <c r="C810" s="0" t="n">
        <v>4075</v>
      </c>
    </row>
    <row r="811" customFormat="false" ht="13.5" hidden="false" customHeight="false" outlineLevel="0" collapsed="false">
      <c r="A811" s="11" t="s">
        <v>850</v>
      </c>
      <c r="B811" s="0" t="n">
        <v>23790</v>
      </c>
      <c r="C811" s="0" t="n">
        <v>7408</v>
      </c>
    </row>
    <row r="812" customFormat="false" ht="13.5" hidden="false" customHeight="false" outlineLevel="0" collapsed="false">
      <c r="A812" s="11" t="s">
        <v>851</v>
      </c>
      <c r="B812" s="0" t="n">
        <v>15236</v>
      </c>
      <c r="C812" s="0" t="n">
        <v>3979</v>
      </c>
    </row>
    <row r="813" customFormat="false" ht="13.5" hidden="false" customHeight="false" outlineLevel="0" collapsed="false">
      <c r="A813" s="11" t="s">
        <v>852</v>
      </c>
      <c r="B813" s="0" t="n">
        <v>18959</v>
      </c>
      <c r="C813" s="0" t="n">
        <v>5163</v>
      </c>
    </row>
    <row r="814" customFormat="false" ht="13.5" hidden="false" customHeight="false" outlineLevel="0" collapsed="false">
      <c r="A814" s="11" t="s">
        <v>853</v>
      </c>
      <c r="B814" s="0" t="n">
        <v>10549</v>
      </c>
      <c r="C814" s="0" t="n">
        <v>3789</v>
      </c>
    </row>
    <row r="815" customFormat="false" ht="13.5" hidden="false" customHeight="false" outlineLevel="0" collapsed="false">
      <c r="A815" s="11" t="s">
        <v>854</v>
      </c>
      <c r="B815" s="0" t="n">
        <v>21792</v>
      </c>
      <c r="C815" s="0" t="n">
        <v>7728</v>
      </c>
    </row>
    <row r="816" customFormat="false" ht="13.5" hidden="false" customHeight="false" outlineLevel="0" collapsed="false">
      <c r="A816" s="11" t="s">
        <v>855</v>
      </c>
      <c r="B816" s="0" t="n">
        <v>269144</v>
      </c>
      <c r="C816" s="0" t="n">
        <v>57264</v>
      </c>
    </row>
    <row r="817" customFormat="false" ht="13.5" hidden="false" customHeight="false" outlineLevel="0" collapsed="false">
      <c r="A817" s="11" t="s">
        <v>856</v>
      </c>
      <c r="B817" s="0" t="n">
        <v>68402</v>
      </c>
      <c r="C817" s="0" t="n">
        <v>14260</v>
      </c>
    </row>
    <row r="818" customFormat="false" ht="13.5" hidden="false" customHeight="false" outlineLevel="0" collapsed="false">
      <c r="A818" s="11" t="s">
        <v>857</v>
      </c>
      <c r="B818" s="0" t="n">
        <v>32182</v>
      </c>
      <c r="C818" s="0" t="n">
        <v>8373</v>
      </c>
    </row>
    <row r="819" customFormat="false" ht="13.5" hidden="false" customHeight="false" outlineLevel="0" collapsed="false">
      <c r="A819" s="11" t="s">
        <v>858</v>
      </c>
      <c r="B819" s="0" t="n">
        <v>37843</v>
      </c>
      <c r="C819" s="0" t="n">
        <v>10415</v>
      </c>
    </row>
    <row r="820" customFormat="false" ht="13.5" hidden="false" customHeight="false" outlineLevel="0" collapsed="false">
      <c r="A820" s="11" t="s">
        <v>859</v>
      </c>
      <c r="B820" s="0" t="n">
        <v>26961</v>
      </c>
      <c r="C820" s="0" t="n">
        <v>7577</v>
      </c>
    </row>
    <row r="821" customFormat="false" ht="13.5" hidden="false" customHeight="false" outlineLevel="0" collapsed="false">
      <c r="A821" s="11" t="s">
        <v>860</v>
      </c>
      <c r="B821" s="0" t="n">
        <v>66831</v>
      </c>
      <c r="C821" s="0" t="n">
        <v>13697</v>
      </c>
    </row>
    <row r="822" customFormat="false" ht="13.5" hidden="false" customHeight="false" outlineLevel="0" collapsed="false">
      <c r="A822" s="11" t="s">
        <v>861</v>
      </c>
      <c r="B822" s="0" t="n">
        <v>31081</v>
      </c>
      <c r="C822" s="0" t="n">
        <v>7472</v>
      </c>
    </row>
    <row r="823" customFormat="false" ht="13.5" hidden="false" customHeight="false" outlineLevel="0" collapsed="false">
      <c r="A823" s="11" t="s">
        <v>862</v>
      </c>
      <c r="B823" s="0" t="n">
        <v>87742</v>
      </c>
      <c r="C823" s="0" t="n">
        <v>19072</v>
      </c>
    </row>
    <row r="824" customFormat="false" ht="13.5" hidden="false" customHeight="false" outlineLevel="0" collapsed="false">
      <c r="A824" s="11" t="s">
        <v>863</v>
      </c>
      <c r="B824" s="0" t="n">
        <v>92318</v>
      </c>
      <c r="C824" s="0" t="n">
        <v>18715</v>
      </c>
    </row>
    <row r="825" customFormat="false" ht="13.5" hidden="false" customHeight="false" outlineLevel="0" collapsed="false">
      <c r="A825" s="11" t="s">
        <v>864</v>
      </c>
      <c r="B825" s="0" t="n">
        <v>20764</v>
      </c>
      <c r="C825" s="0" t="n">
        <v>4727</v>
      </c>
    </row>
    <row r="826" customFormat="false" ht="13.5" hidden="false" customHeight="false" outlineLevel="0" collapsed="false">
      <c r="A826" s="11" t="s">
        <v>212</v>
      </c>
      <c r="B826" s="0" t="n">
        <v>3405</v>
      </c>
      <c r="C826" s="0" t="n">
        <v>1323</v>
      </c>
    </row>
    <row r="827" customFormat="false" ht="13.5" hidden="false" customHeight="false" outlineLevel="0" collapsed="false">
      <c r="A827" s="11" t="s">
        <v>865</v>
      </c>
      <c r="B827" s="0" t="n">
        <v>12274</v>
      </c>
      <c r="C827" s="0" t="n">
        <v>3552</v>
      </c>
    </row>
    <row r="828" customFormat="false" ht="13.5" hidden="false" customHeight="false" outlineLevel="0" collapsed="false">
      <c r="A828" s="11" t="s">
        <v>866</v>
      </c>
      <c r="B828" s="0" t="n">
        <v>23995</v>
      </c>
      <c r="C828" s="0" t="n">
        <v>6146</v>
      </c>
    </row>
    <row r="829" customFormat="false" ht="13.5" hidden="false" customHeight="false" outlineLevel="0" collapsed="false">
      <c r="A829" s="11" t="s">
        <v>867</v>
      </c>
      <c r="B829" s="0" t="n">
        <v>11023</v>
      </c>
      <c r="C829" s="0" t="n">
        <v>3008</v>
      </c>
    </row>
    <row r="830" customFormat="false" ht="13.5" hidden="false" customHeight="false" outlineLevel="0" collapsed="false">
      <c r="A830" s="11" t="s">
        <v>868</v>
      </c>
      <c r="B830" s="0" t="n">
        <v>11630</v>
      </c>
      <c r="C830" s="0" t="n">
        <v>2826</v>
      </c>
    </row>
    <row r="831" customFormat="false" ht="13.5" hidden="false" customHeight="false" outlineLevel="0" collapsed="false">
      <c r="A831" s="11" t="s">
        <v>869</v>
      </c>
      <c r="B831" s="0" t="n">
        <v>9217</v>
      </c>
      <c r="C831" s="0" t="n">
        <v>2344</v>
      </c>
    </row>
    <row r="832" customFormat="false" ht="13.5" hidden="false" customHeight="false" outlineLevel="0" collapsed="false">
      <c r="A832" s="11" t="s">
        <v>870</v>
      </c>
      <c r="B832" s="0" t="n">
        <v>16780</v>
      </c>
      <c r="C832" s="0" t="n">
        <v>4730</v>
      </c>
    </row>
    <row r="833" customFormat="false" ht="13.5" hidden="false" customHeight="false" outlineLevel="0" collapsed="false">
      <c r="A833" s="11" t="s">
        <v>871</v>
      </c>
      <c r="B833" s="0" t="n">
        <v>199749</v>
      </c>
      <c r="C833" s="0" t="n">
        <v>44411</v>
      </c>
    </row>
    <row r="834" customFormat="false" ht="13.5" hidden="false" customHeight="false" outlineLevel="0" collapsed="false">
      <c r="A834" s="11" t="s">
        <v>872</v>
      </c>
      <c r="B834" s="0" t="n">
        <v>52572</v>
      </c>
      <c r="C834" s="0" t="n">
        <v>10529</v>
      </c>
    </row>
    <row r="835" customFormat="false" ht="13.5" hidden="false" customHeight="false" outlineLevel="0" collapsed="false">
      <c r="A835" s="11" t="s">
        <v>873</v>
      </c>
      <c r="B835" s="0" t="n">
        <v>35017</v>
      </c>
      <c r="C835" s="0" t="n">
        <v>7154</v>
      </c>
    </row>
    <row r="836" customFormat="false" ht="13.5" hidden="false" customHeight="false" outlineLevel="0" collapsed="false">
      <c r="A836" s="11" t="s">
        <v>874</v>
      </c>
      <c r="B836" s="0" t="n">
        <v>38686</v>
      </c>
      <c r="C836" s="0" t="n">
        <v>9715</v>
      </c>
    </row>
    <row r="837" customFormat="false" ht="13.5" hidden="false" customHeight="false" outlineLevel="0" collapsed="false">
      <c r="A837" s="11" t="s">
        <v>875</v>
      </c>
      <c r="B837" s="0" t="n">
        <v>30879</v>
      </c>
      <c r="C837" s="0" t="n">
        <v>7881</v>
      </c>
    </row>
    <row r="838" customFormat="false" ht="13.5" hidden="false" customHeight="false" outlineLevel="0" collapsed="false">
      <c r="A838" s="11" t="s">
        <v>876</v>
      </c>
      <c r="B838" s="0" t="n">
        <v>33801</v>
      </c>
      <c r="C838" s="0" t="n">
        <v>6867</v>
      </c>
    </row>
    <row r="839" customFormat="false" ht="13.5" hidden="false" customHeight="false" outlineLevel="0" collapsed="false">
      <c r="A839" s="11" t="s">
        <v>877</v>
      </c>
      <c r="B839" s="0" t="n">
        <v>72055</v>
      </c>
      <c r="C839" s="0" t="n">
        <v>13821</v>
      </c>
    </row>
    <row r="840" customFormat="false" ht="13.5" hidden="false" customHeight="false" outlineLevel="0" collapsed="false">
      <c r="A840" s="11" t="s">
        <v>878</v>
      </c>
      <c r="B840" s="0" t="n">
        <v>48144</v>
      </c>
      <c r="C840" s="0" t="n">
        <v>13503</v>
      </c>
    </row>
    <row r="841" customFormat="false" ht="13.5" hidden="false" customHeight="false" outlineLevel="0" collapsed="false">
      <c r="A841" s="11" t="s">
        <v>879</v>
      </c>
      <c r="B841" s="0" t="n">
        <v>74062</v>
      </c>
      <c r="C841" s="0" t="n">
        <v>11327</v>
      </c>
    </row>
    <row r="842" customFormat="false" ht="13.5" hidden="false" customHeight="false" outlineLevel="0" collapsed="false">
      <c r="A842" s="11" t="s">
        <v>880</v>
      </c>
      <c r="B842" s="0" t="n">
        <v>71711</v>
      </c>
      <c r="C842" s="0" t="n">
        <v>15356</v>
      </c>
    </row>
    <row r="843" customFormat="false" ht="13.5" hidden="false" customHeight="false" outlineLevel="0" collapsed="false">
      <c r="A843" s="11" t="s">
        <v>881</v>
      </c>
      <c r="B843" s="0" t="n">
        <v>28986</v>
      </c>
      <c r="C843" s="0" t="n">
        <v>6638</v>
      </c>
    </row>
    <row r="844" customFormat="false" ht="13.5" hidden="false" customHeight="false" outlineLevel="0" collapsed="false">
      <c r="A844" s="11" t="s">
        <v>882</v>
      </c>
      <c r="B844" s="0" t="n">
        <v>35922</v>
      </c>
      <c r="C844" s="0" t="n">
        <v>9578</v>
      </c>
    </row>
    <row r="845" customFormat="false" ht="13.5" hidden="false" customHeight="false" outlineLevel="0" collapsed="false">
      <c r="A845" s="11" t="s">
        <v>883</v>
      </c>
      <c r="B845" s="0" t="n">
        <v>31650</v>
      </c>
      <c r="C845" s="0" t="n">
        <v>4743</v>
      </c>
    </row>
    <row r="846" customFormat="false" ht="13.5" hidden="false" customHeight="false" outlineLevel="0" collapsed="false">
      <c r="A846" s="11" t="s">
        <v>884</v>
      </c>
      <c r="B846" s="0" t="n">
        <v>17939</v>
      </c>
      <c r="C846" s="0" t="n">
        <v>5275</v>
      </c>
    </row>
    <row r="847" customFormat="false" ht="13.5" hidden="false" customHeight="false" outlineLevel="0" collapsed="false">
      <c r="A847" s="11" t="s">
        <v>885</v>
      </c>
      <c r="B847" s="0" t="n">
        <v>13111</v>
      </c>
      <c r="C847" s="0" t="n">
        <v>3271</v>
      </c>
    </row>
    <row r="848" customFormat="false" ht="13.5" hidden="false" customHeight="false" outlineLevel="0" collapsed="false">
      <c r="A848" s="11" t="s">
        <v>886</v>
      </c>
      <c r="B848" s="0" t="n">
        <v>4294</v>
      </c>
      <c r="C848" s="0" t="n">
        <v>1369</v>
      </c>
    </row>
    <row r="849" customFormat="false" ht="13.5" hidden="false" customHeight="false" outlineLevel="0" collapsed="false">
      <c r="A849" s="11" t="s">
        <v>887</v>
      </c>
      <c r="B849" s="0" t="n">
        <v>1534</v>
      </c>
      <c r="C849" s="0" t="n">
        <v>743</v>
      </c>
    </row>
    <row r="850" customFormat="false" ht="13.5" hidden="false" customHeight="false" outlineLevel="0" collapsed="false">
      <c r="A850" s="11" t="s">
        <v>888</v>
      </c>
      <c r="B850" s="0" t="n">
        <v>16334</v>
      </c>
      <c r="C850" s="0" t="n">
        <v>5979</v>
      </c>
    </row>
    <row r="851" customFormat="false" ht="13.5" hidden="false" customHeight="false" outlineLevel="0" collapsed="false">
      <c r="A851" s="11" t="s">
        <v>266</v>
      </c>
      <c r="B851" s="0" t="n">
        <v>10254</v>
      </c>
      <c r="C851" s="0" t="n">
        <v>3136</v>
      </c>
    </row>
    <row r="852" customFormat="false" ht="13.5" hidden="false" customHeight="false" outlineLevel="0" collapsed="false">
      <c r="A852" s="11" t="s">
        <v>889</v>
      </c>
      <c r="B852" s="0" t="n">
        <v>16764</v>
      </c>
      <c r="C852" s="0" t="n">
        <v>2363</v>
      </c>
    </row>
    <row r="853" customFormat="false" ht="13.5" hidden="false" customHeight="false" outlineLevel="0" collapsed="false">
      <c r="A853" s="11" t="s">
        <v>890</v>
      </c>
      <c r="B853" s="0" t="n">
        <v>2051</v>
      </c>
      <c r="C853" s="0" t="n">
        <v>553</v>
      </c>
    </row>
    <row r="854" customFormat="false" ht="13.5" hidden="false" customHeight="false" outlineLevel="0" collapsed="false">
      <c r="A854" s="11" t="s">
        <v>891</v>
      </c>
      <c r="B854" s="0" t="n">
        <v>4850</v>
      </c>
      <c r="C854" s="0" t="n">
        <v>930</v>
      </c>
    </row>
    <row r="855" customFormat="false" ht="13.5" hidden="false" customHeight="false" outlineLevel="0" collapsed="false">
      <c r="A855" s="11" t="s">
        <v>892</v>
      </c>
      <c r="B855" s="0" t="n">
        <v>8490</v>
      </c>
      <c r="C855" s="0" t="n">
        <v>1166</v>
      </c>
    </row>
    <row r="856" customFormat="false" ht="13.5" hidden="false" customHeight="false" outlineLevel="0" collapsed="false">
      <c r="A856" s="11" t="s">
        <v>893</v>
      </c>
      <c r="B856" s="0" t="n">
        <v>5440</v>
      </c>
      <c r="C856" s="0" t="n">
        <v>1118</v>
      </c>
    </row>
    <row r="857" customFormat="false" ht="13.5" hidden="false" customHeight="false" outlineLevel="0" collapsed="false">
      <c r="A857" s="11" t="s">
        <v>894</v>
      </c>
      <c r="B857" s="0" t="n">
        <v>2958</v>
      </c>
      <c r="C857" s="0" t="n">
        <v>648</v>
      </c>
    </row>
    <row r="858" customFormat="false" ht="13.5" hidden="false" customHeight="false" outlineLevel="0" collapsed="false">
      <c r="A858" s="11" t="s">
        <v>895</v>
      </c>
      <c r="B858" s="0" t="n">
        <v>23943</v>
      </c>
      <c r="C858" s="0" t="n">
        <v>4287</v>
      </c>
    </row>
    <row r="859" customFormat="false" ht="13.5" hidden="false" customHeight="false" outlineLevel="0" collapsed="false">
      <c r="A859" s="11" t="s">
        <v>896</v>
      </c>
      <c r="B859" s="0" t="n">
        <v>1018</v>
      </c>
      <c r="C859" s="0" t="n">
        <v>367</v>
      </c>
    </row>
    <row r="860" customFormat="false" ht="13.5" hidden="false" customHeight="false" outlineLevel="0" collapsed="false">
      <c r="A860" s="11" t="s">
        <v>897</v>
      </c>
      <c r="B860" s="0" t="n">
        <v>780</v>
      </c>
      <c r="C860" s="0" t="n">
        <v>360</v>
      </c>
    </row>
    <row r="861" customFormat="false" ht="13.5" hidden="false" customHeight="false" outlineLevel="0" collapsed="false">
      <c r="A861" s="11" t="s">
        <v>898</v>
      </c>
      <c r="B861" s="0" t="n">
        <v>378512</v>
      </c>
      <c r="C861" s="0" t="n">
        <v>81813</v>
      </c>
    </row>
    <row r="862" customFormat="false" ht="13.5" hidden="false" customHeight="false" outlineLevel="0" collapsed="false">
      <c r="A862" s="11" t="s">
        <v>899</v>
      </c>
      <c r="B862" s="0" t="n">
        <v>227627</v>
      </c>
      <c r="C862" s="0" t="n">
        <v>48217</v>
      </c>
    </row>
    <row r="863" customFormat="false" ht="13.5" hidden="false" customHeight="false" outlineLevel="0" collapsed="false">
      <c r="A863" s="11" t="s">
        <v>900</v>
      </c>
      <c r="B863" s="0" t="n">
        <v>163651</v>
      </c>
      <c r="C863" s="0" t="n">
        <v>37783</v>
      </c>
    </row>
    <row r="864" customFormat="false" ht="13.5" hidden="false" customHeight="false" outlineLevel="0" collapsed="false">
      <c r="A864" s="11" t="s">
        <v>901</v>
      </c>
      <c r="B864" s="0" t="n">
        <v>54699</v>
      </c>
      <c r="C864" s="0" t="n">
        <v>13422</v>
      </c>
    </row>
    <row r="865" customFormat="false" ht="13.5" hidden="false" customHeight="false" outlineLevel="0" collapsed="false">
      <c r="A865" s="11" t="s">
        <v>902</v>
      </c>
      <c r="B865" s="0" t="n">
        <v>108624</v>
      </c>
      <c r="C865" s="0" t="n">
        <v>28094</v>
      </c>
    </row>
    <row r="866" customFormat="false" ht="13.5" hidden="false" customHeight="false" outlineLevel="0" collapsed="false">
      <c r="A866" s="11" t="s">
        <v>903</v>
      </c>
      <c r="B866" s="0" t="n">
        <v>53240</v>
      </c>
      <c r="C866" s="0" t="n">
        <v>11423</v>
      </c>
    </row>
    <row r="867" customFormat="false" ht="13.5" hidden="false" customHeight="false" outlineLevel="0" collapsed="false">
      <c r="A867" s="11" t="s">
        <v>904</v>
      </c>
      <c r="B867" s="0" t="n">
        <v>53668</v>
      </c>
      <c r="C867" s="0" t="n">
        <v>12361</v>
      </c>
    </row>
    <row r="868" customFormat="false" ht="13.5" hidden="false" customHeight="false" outlineLevel="0" collapsed="false">
      <c r="A868" s="11" t="s">
        <v>905</v>
      </c>
      <c r="B868" s="0" t="n">
        <v>45499</v>
      </c>
      <c r="C868" s="0" t="n">
        <v>10368</v>
      </c>
    </row>
    <row r="869" customFormat="false" ht="13.5" hidden="false" customHeight="false" outlineLevel="0" collapsed="false">
      <c r="A869" s="11" t="s">
        <v>906</v>
      </c>
      <c r="B869" s="0" t="n">
        <v>71788</v>
      </c>
      <c r="C869" s="0" t="n">
        <v>17449</v>
      </c>
    </row>
    <row r="870" customFormat="false" ht="13.5" hidden="false" customHeight="false" outlineLevel="0" collapsed="false">
      <c r="A870" s="11" t="s">
        <v>907</v>
      </c>
      <c r="B870" s="0" t="n">
        <v>34417</v>
      </c>
      <c r="C870" s="0" t="n">
        <v>8103</v>
      </c>
    </row>
    <row r="871" customFormat="false" ht="13.5" hidden="false" customHeight="false" outlineLevel="0" collapsed="false">
      <c r="A871" s="11" t="s">
        <v>908</v>
      </c>
      <c r="B871" s="0" t="n">
        <v>46788</v>
      </c>
      <c r="C871" s="0" t="n">
        <v>11014</v>
      </c>
    </row>
    <row r="872" customFormat="false" ht="13.5" hidden="false" customHeight="false" outlineLevel="0" collapsed="false">
      <c r="A872" s="11" t="s">
        <v>909</v>
      </c>
      <c r="B872" s="0" t="n">
        <v>32145</v>
      </c>
      <c r="C872" s="0" t="n">
        <v>8567</v>
      </c>
    </row>
    <row r="873" customFormat="false" ht="13.5" hidden="false" customHeight="false" outlineLevel="0" collapsed="false">
      <c r="A873" s="11" t="s">
        <v>910</v>
      </c>
      <c r="B873" s="0" t="n">
        <v>24960</v>
      </c>
      <c r="C873" s="0" t="n">
        <v>7273</v>
      </c>
    </row>
    <row r="874" customFormat="false" ht="13.5" hidden="false" customHeight="false" outlineLevel="0" collapsed="false">
      <c r="A874" s="11" t="s">
        <v>911</v>
      </c>
      <c r="B874" s="0" t="n">
        <v>57099</v>
      </c>
      <c r="C874" s="0" t="n">
        <v>11634</v>
      </c>
    </row>
    <row r="875" customFormat="false" ht="13.5" hidden="false" customHeight="false" outlineLevel="0" collapsed="false">
      <c r="A875" s="11" t="s">
        <v>912</v>
      </c>
      <c r="B875" s="0" t="n">
        <v>68346</v>
      </c>
      <c r="C875" s="0" t="n">
        <v>14145</v>
      </c>
    </row>
    <row r="876" customFormat="false" ht="13.5" hidden="false" customHeight="false" outlineLevel="0" collapsed="false">
      <c r="A876" s="11" t="s">
        <v>913</v>
      </c>
      <c r="B876" s="0" t="n">
        <v>100462</v>
      </c>
      <c r="C876" s="0" t="n">
        <v>24416</v>
      </c>
    </row>
    <row r="877" customFormat="false" ht="13.5" hidden="false" customHeight="false" outlineLevel="0" collapsed="false">
      <c r="A877" s="11" t="s">
        <v>914</v>
      </c>
      <c r="B877" s="0" t="n">
        <v>64022</v>
      </c>
      <c r="C877" s="0" t="n">
        <v>15284</v>
      </c>
    </row>
    <row r="878" customFormat="false" ht="13.5" hidden="false" customHeight="false" outlineLevel="0" collapsed="false">
      <c r="A878" s="11" t="s">
        <v>915</v>
      </c>
      <c r="B878" s="0" t="n">
        <v>31271</v>
      </c>
      <c r="C878" s="0" t="n">
        <v>7180</v>
      </c>
    </row>
    <row r="879" customFormat="false" ht="13.5" hidden="false" customHeight="false" outlineLevel="0" collapsed="false">
      <c r="A879" s="11" t="s">
        <v>916</v>
      </c>
      <c r="B879" s="0" t="n">
        <v>96266</v>
      </c>
      <c r="C879" s="0" t="n">
        <v>22216</v>
      </c>
    </row>
    <row r="880" customFormat="false" ht="13.5" hidden="false" customHeight="false" outlineLevel="0" collapsed="false">
      <c r="A880" s="11" t="s">
        <v>917</v>
      </c>
      <c r="B880" s="0" t="n">
        <v>5663</v>
      </c>
      <c r="C880" s="0" t="n">
        <v>1878</v>
      </c>
    </row>
    <row r="881" customFormat="false" ht="13.5" hidden="false" customHeight="false" outlineLevel="0" collapsed="false">
      <c r="A881" s="11" t="s">
        <v>44</v>
      </c>
      <c r="B881" s="0" t="n">
        <v>4759</v>
      </c>
      <c r="C881" s="0" t="n">
        <v>1152</v>
      </c>
    </row>
    <row r="882" customFormat="false" ht="13.5" hidden="false" customHeight="false" outlineLevel="0" collapsed="false">
      <c r="A882" s="11" t="s">
        <v>551</v>
      </c>
      <c r="B882" s="0" t="n">
        <v>3494</v>
      </c>
      <c r="C882" s="0" t="n">
        <v>927</v>
      </c>
    </row>
    <row r="883" customFormat="false" ht="13.5" hidden="false" customHeight="false" outlineLevel="0" collapsed="false">
      <c r="A883" s="11" t="s">
        <v>918</v>
      </c>
      <c r="B883" s="0" t="n">
        <v>1151</v>
      </c>
      <c r="C883" s="0" t="n">
        <v>454</v>
      </c>
    </row>
    <row r="884" customFormat="false" ht="13.5" hidden="false" customHeight="false" outlineLevel="0" collapsed="false">
      <c r="A884" s="11" t="s">
        <v>919</v>
      </c>
      <c r="B884" s="0" t="n">
        <v>942</v>
      </c>
      <c r="C884" s="0" t="n">
        <v>366</v>
      </c>
    </row>
    <row r="885" customFormat="false" ht="13.5" hidden="false" customHeight="false" outlineLevel="0" collapsed="false">
      <c r="A885" s="11" t="s">
        <v>920</v>
      </c>
      <c r="B885" s="0" t="n">
        <v>12980</v>
      </c>
      <c r="C885" s="0" t="n">
        <v>3808</v>
      </c>
    </row>
    <row r="886" customFormat="false" ht="13.5" hidden="false" customHeight="false" outlineLevel="0" collapsed="false">
      <c r="A886" s="11" t="s">
        <v>921</v>
      </c>
      <c r="B886" s="0" t="n">
        <v>17144</v>
      </c>
      <c r="C886" s="0" t="n">
        <v>3842</v>
      </c>
    </row>
    <row r="887" customFormat="false" ht="13.5" hidden="false" customHeight="false" outlineLevel="0" collapsed="false">
      <c r="A887" s="11" t="s">
        <v>922</v>
      </c>
      <c r="B887" s="0" t="n">
        <v>14124</v>
      </c>
      <c r="C887" s="0" t="n">
        <v>2826</v>
      </c>
    </row>
    <row r="888" customFormat="false" ht="13.5" hidden="false" customHeight="false" outlineLevel="0" collapsed="false">
      <c r="A888" s="11" t="s">
        <v>923</v>
      </c>
      <c r="B888" s="0" t="n">
        <v>8237</v>
      </c>
      <c r="C888" s="0" t="n">
        <v>2234</v>
      </c>
    </row>
    <row r="889" customFormat="false" ht="13.5" hidden="false" customHeight="false" outlineLevel="0" collapsed="false">
      <c r="A889" s="11" t="s">
        <v>924</v>
      </c>
      <c r="B889" s="0" t="n">
        <v>4774</v>
      </c>
      <c r="C889" s="0" t="n">
        <v>1497</v>
      </c>
    </row>
    <row r="890" customFormat="false" ht="13.5" hidden="false" customHeight="false" outlineLevel="0" collapsed="false">
      <c r="A890" s="11" t="s">
        <v>925</v>
      </c>
      <c r="B890" s="0" t="n">
        <v>7304</v>
      </c>
      <c r="C890" s="0" t="n">
        <v>2331</v>
      </c>
    </row>
    <row r="891" customFormat="false" ht="13.5" hidden="false" customHeight="false" outlineLevel="0" collapsed="false">
      <c r="A891" s="11" t="s">
        <v>926</v>
      </c>
      <c r="B891" s="0" t="n">
        <v>22863</v>
      </c>
      <c r="C891" s="0" t="n">
        <v>6098</v>
      </c>
    </row>
    <row r="892" customFormat="false" ht="13.5" hidden="false" customHeight="false" outlineLevel="0" collapsed="false">
      <c r="A892" s="11" t="s">
        <v>927</v>
      </c>
      <c r="B892" s="0" t="n">
        <v>15528</v>
      </c>
      <c r="C892" s="0" t="n">
        <v>4231</v>
      </c>
    </row>
    <row r="893" customFormat="false" ht="13.5" hidden="false" customHeight="false" outlineLevel="0" collapsed="false">
      <c r="A893" s="11" t="s">
        <v>928</v>
      </c>
      <c r="B893" s="0" t="n">
        <v>7456</v>
      </c>
      <c r="C893" s="0" t="n">
        <v>1871</v>
      </c>
    </row>
    <row r="894" customFormat="false" ht="13.5" hidden="false" customHeight="false" outlineLevel="0" collapsed="false">
      <c r="A894" s="11" t="s">
        <v>929</v>
      </c>
      <c r="B894" s="0" t="n">
        <v>21801</v>
      </c>
      <c r="C894" s="0" t="n">
        <v>5797</v>
      </c>
    </row>
    <row r="895" customFormat="false" ht="13.5" hidden="false" customHeight="false" outlineLevel="0" collapsed="false">
      <c r="A895" s="11" t="s">
        <v>930</v>
      </c>
      <c r="B895" s="0" t="n">
        <v>26276</v>
      </c>
      <c r="C895" s="0" t="n">
        <v>5373</v>
      </c>
    </row>
    <row r="896" customFormat="false" ht="13.5" hidden="false" customHeight="false" outlineLevel="0" collapsed="false">
      <c r="A896" s="11" t="s">
        <v>931</v>
      </c>
      <c r="B896" s="0" t="n">
        <v>10570</v>
      </c>
      <c r="C896" s="0" t="n">
        <v>2816</v>
      </c>
    </row>
    <row r="897" customFormat="false" ht="13.5" hidden="false" customHeight="false" outlineLevel="0" collapsed="false">
      <c r="A897" s="11" t="s">
        <v>932</v>
      </c>
      <c r="B897" s="0" t="n">
        <v>13620</v>
      </c>
      <c r="C897" s="0" t="n">
        <v>2413</v>
      </c>
    </row>
    <row r="898" customFormat="false" ht="13.5" hidden="false" customHeight="false" outlineLevel="0" collapsed="false">
      <c r="A898" s="11" t="s">
        <v>933</v>
      </c>
      <c r="B898" s="0" t="n">
        <v>5263</v>
      </c>
      <c r="C898" s="0" t="n">
        <v>1450</v>
      </c>
    </row>
    <row r="899" customFormat="false" ht="13.5" hidden="false" customHeight="false" outlineLevel="0" collapsed="false">
      <c r="A899" s="11" t="s">
        <v>934</v>
      </c>
      <c r="B899" s="0" t="n">
        <v>8968</v>
      </c>
      <c r="C899" s="0" t="n">
        <v>1982</v>
      </c>
    </row>
    <row r="900" customFormat="false" ht="13.5" hidden="false" customHeight="false" outlineLevel="0" collapsed="false">
      <c r="A900" s="11" t="s">
        <v>935</v>
      </c>
      <c r="B900" s="0" t="n">
        <v>14117</v>
      </c>
      <c r="C900" s="0" t="n">
        <v>3638</v>
      </c>
    </row>
    <row r="901" customFormat="false" ht="13.5" hidden="false" customHeight="false" outlineLevel="0" collapsed="false">
      <c r="A901" s="11" t="s">
        <v>936</v>
      </c>
      <c r="B901" s="0" t="n">
        <v>12976</v>
      </c>
      <c r="C901" s="0" t="n">
        <v>3361</v>
      </c>
    </row>
    <row r="902" customFormat="false" ht="13.5" hidden="false" customHeight="false" outlineLevel="0" collapsed="false">
      <c r="A902" s="11" t="s">
        <v>937</v>
      </c>
      <c r="B902" s="0" t="n">
        <v>5972</v>
      </c>
      <c r="C902" s="0" t="n">
        <v>2301</v>
      </c>
    </row>
    <row r="903" customFormat="false" ht="13.5" hidden="false" customHeight="false" outlineLevel="0" collapsed="false">
      <c r="A903" s="11" t="s">
        <v>938</v>
      </c>
      <c r="B903" s="0" t="n">
        <v>777</v>
      </c>
      <c r="C903" s="0" t="n">
        <v>267</v>
      </c>
    </row>
    <row r="904" customFormat="false" ht="13.5" hidden="false" customHeight="false" outlineLevel="0" collapsed="false">
      <c r="A904" s="11" t="s">
        <v>939</v>
      </c>
      <c r="B904" s="0" t="n">
        <v>6771</v>
      </c>
      <c r="C904" s="0" t="n">
        <v>1915</v>
      </c>
    </row>
    <row r="905" customFormat="false" ht="13.5" hidden="false" customHeight="false" outlineLevel="0" collapsed="false">
      <c r="A905" s="11" t="s">
        <v>940</v>
      </c>
      <c r="B905" s="0" t="n">
        <v>688</v>
      </c>
      <c r="C905" s="0" t="n">
        <v>243</v>
      </c>
    </row>
    <row r="906" customFormat="false" ht="13.5" hidden="false" customHeight="false" outlineLevel="0" collapsed="false">
      <c r="A906" s="11" t="s">
        <v>941</v>
      </c>
      <c r="B906" s="0" t="n">
        <v>1253</v>
      </c>
      <c r="C906" s="0" t="n">
        <v>534</v>
      </c>
    </row>
    <row r="907" customFormat="false" ht="13.5" hidden="false" customHeight="false" outlineLevel="0" collapsed="false">
      <c r="A907" s="11" t="s">
        <v>942</v>
      </c>
      <c r="B907" s="0" t="n">
        <v>4210</v>
      </c>
      <c r="C907" s="0" t="n">
        <v>1209</v>
      </c>
    </row>
    <row r="908" customFormat="false" ht="13.5" hidden="false" customHeight="false" outlineLevel="0" collapsed="false">
      <c r="A908" s="11" t="s">
        <v>943</v>
      </c>
      <c r="B908" s="0" t="n">
        <v>735</v>
      </c>
      <c r="C908" s="0" t="n">
        <v>319</v>
      </c>
    </row>
    <row r="909" customFormat="false" ht="13.5" hidden="false" customHeight="false" outlineLevel="0" collapsed="false">
      <c r="A909" s="11" t="s">
        <v>944</v>
      </c>
      <c r="B909" s="0" t="n">
        <v>2002</v>
      </c>
      <c r="C909" s="0" t="n">
        <v>979</v>
      </c>
    </row>
    <row r="910" customFormat="false" ht="13.5" hidden="false" customHeight="false" outlineLevel="0" collapsed="false">
      <c r="A910" s="11" t="s">
        <v>945</v>
      </c>
      <c r="B910" s="0" t="n">
        <v>2062</v>
      </c>
      <c r="C910" s="0" t="n">
        <v>765</v>
      </c>
    </row>
    <row r="911" customFormat="false" ht="13.5" hidden="false" customHeight="false" outlineLevel="0" collapsed="false">
      <c r="A911" s="11" t="s">
        <v>946</v>
      </c>
      <c r="B911" s="0" t="n">
        <v>6912</v>
      </c>
      <c r="C911" s="0" t="n">
        <v>1978</v>
      </c>
    </row>
    <row r="912" customFormat="false" ht="13.5" hidden="false" customHeight="false" outlineLevel="0" collapsed="false">
      <c r="A912" s="11" t="s">
        <v>947</v>
      </c>
      <c r="B912" s="0" t="n">
        <v>7068</v>
      </c>
      <c r="C912" s="0" t="n">
        <v>2041</v>
      </c>
    </row>
    <row r="913" customFormat="false" ht="13.5" hidden="false" customHeight="false" outlineLevel="0" collapsed="false">
      <c r="A913" s="11" t="s">
        <v>948</v>
      </c>
      <c r="B913" s="0" t="n">
        <v>1356</v>
      </c>
      <c r="C913" s="0" t="n">
        <v>653</v>
      </c>
    </row>
    <row r="914" customFormat="false" ht="13.5" hidden="false" customHeight="false" outlineLevel="0" collapsed="false">
      <c r="A914" s="11" t="s">
        <v>949</v>
      </c>
      <c r="B914" s="0" t="n">
        <v>5770</v>
      </c>
      <c r="C914" s="0" t="n">
        <v>1918</v>
      </c>
    </row>
    <row r="915" customFormat="false" ht="13.5" hidden="false" customHeight="false" outlineLevel="0" collapsed="false">
      <c r="A915" s="11" t="s">
        <v>950</v>
      </c>
      <c r="B915" s="0" t="n">
        <v>5238</v>
      </c>
      <c r="C915" s="0" t="n">
        <v>1831</v>
      </c>
    </row>
    <row r="916" customFormat="false" ht="13.5" hidden="false" customHeight="false" outlineLevel="0" collapsed="false">
      <c r="A916" s="11" t="s">
        <v>951</v>
      </c>
      <c r="B916" s="0" t="n">
        <v>3361</v>
      </c>
      <c r="C916" s="0" t="n">
        <v>1129</v>
      </c>
    </row>
    <row r="917" customFormat="false" ht="13.5" hidden="false" customHeight="false" outlineLevel="0" collapsed="false">
      <c r="A917" s="11" t="s">
        <v>952</v>
      </c>
      <c r="B917" s="0" t="n">
        <v>1097</v>
      </c>
      <c r="C917" s="0" t="n">
        <v>351</v>
      </c>
    </row>
    <row r="918" customFormat="false" ht="13.5" hidden="false" customHeight="false" outlineLevel="0" collapsed="false">
      <c r="A918" s="11" t="s">
        <v>953</v>
      </c>
      <c r="B918" s="0" t="n">
        <v>4457</v>
      </c>
      <c r="C918" s="0" t="n">
        <v>1482</v>
      </c>
    </row>
    <row r="919" customFormat="false" ht="13.5" hidden="false" customHeight="false" outlineLevel="0" collapsed="false">
      <c r="A919" s="11" t="s">
        <v>954</v>
      </c>
      <c r="B919" s="0" t="n">
        <v>13900</v>
      </c>
      <c r="C919" s="0" t="n">
        <v>4375</v>
      </c>
    </row>
    <row r="920" customFormat="false" ht="13.5" hidden="false" customHeight="false" outlineLevel="0" collapsed="false">
      <c r="A920" s="11" t="s">
        <v>955</v>
      </c>
      <c r="B920" s="0" t="n">
        <v>3204</v>
      </c>
      <c r="C920" s="0" t="n">
        <v>1213</v>
      </c>
    </row>
    <row r="921" customFormat="false" ht="13.5" hidden="false" customHeight="false" outlineLevel="0" collapsed="false">
      <c r="A921" s="11" t="s">
        <v>956</v>
      </c>
      <c r="B921" s="0" t="n">
        <v>2160</v>
      </c>
      <c r="C921" s="0" t="n">
        <v>800</v>
      </c>
    </row>
    <row r="922" customFormat="false" ht="13.5" hidden="false" customHeight="false" outlineLevel="0" collapsed="false">
      <c r="A922" s="11" t="s">
        <v>957</v>
      </c>
      <c r="B922" s="0" t="n">
        <v>14914</v>
      </c>
      <c r="C922" s="0" t="n">
        <v>3055</v>
      </c>
    </row>
    <row r="923" customFormat="false" ht="13.5" hidden="false" customHeight="false" outlineLevel="0" collapsed="false">
      <c r="A923" s="11" t="s">
        <v>958</v>
      </c>
      <c r="B923" s="0" t="n">
        <v>8195</v>
      </c>
      <c r="C923" s="0" t="n">
        <v>1697</v>
      </c>
    </row>
    <row r="924" customFormat="false" ht="13.5" hidden="false" customHeight="false" outlineLevel="0" collapsed="false">
      <c r="A924" s="11" t="s">
        <v>820</v>
      </c>
      <c r="B924" s="0" t="n">
        <v>4875</v>
      </c>
      <c r="C924" s="0" t="n">
        <v>1152</v>
      </c>
    </row>
    <row r="925" customFormat="false" ht="13.5" hidden="false" customHeight="false" outlineLevel="0" collapsed="false">
      <c r="A925" s="11" t="s">
        <v>959</v>
      </c>
      <c r="B925" s="0" t="n">
        <v>5702</v>
      </c>
      <c r="C925" s="0" t="n">
        <v>1885</v>
      </c>
    </row>
    <row r="926" customFormat="false" ht="13.5" hidden="false" customHeight="false" outlineLevel="0" collapsed="false">
      <c r="A926" s="11" t="s">
        <v>212</v>
      </c>
      <c r="B926" s="0" t="n">
        <v>10630</v>
      </c>
      <c r="C926" s="0" t="n">
        <v>2946</v>
      </c>
    </row>
    <row r="927" customFormat="false" ht="13.5" hidden="false" customHeight="false" outlineLevel="0" collapsed="false">
      <c r="A927" s="11" t="s">
        <v>960</v>
      </c>
      <c r="B927" s="0" t="n">
        <v>10072</v>
      </c>
      <c r="C927" s="0" t="n">
        <v>2423</v>
      </c>
    </row>
    <row r="928" customFormat="false" ht="13.5" hidden="false" customHeight="false" outlineLevel="0" collapsed="false">
      <c r="A928" s="11" t="s">
        <v>961</v>
      </c>
      <c r="B928" s="0" t="n">
        <v>9500</v>
      </c>
      <c r="C928" s="0" t="n">
        <v>2031</v>
      </c>
    </row>
    <row r="929" customFormat="false" ht="13.5" hidden="false" customHeight="false" outlineLevel="0" collapsed="false">
      <c r="A929" s="11" t="s">
        <v>962</v>
      </c>
      <c r="B929" s="0" t="n">
        <v>3920</v>
      </c>
      <c r="C929" s="0" t="n">
        <v>1225</v>
      </c>
    </row>
    <row r="930" customFormat="false" ht="13.5" hidden="false" customHeight="false" outlineLevel="0" collapsed="false">
      <c r="A930" s="11" t="s">
        <v>963</v>
      </c>
      <c r="B930" s="0" t="n">
        <v>16463</v>
      </c>
      <c r="C930" s="0" t="n">
        <v>3995</v>
      </c>
    </row>
    <row r="931" customFormat="false" ht="13.5" hidden="false" customHeight="false" outlineLevel="0" collapsed="false">
      <c r="A931" s="11" t="s">
        <v>964</v>
      </c>
      <c r="B931" s="0" t="n">
        <v>11477</v>
      </c>
      <c r="C931" s="0" t="n">
        <v>2776</v>
      </c>
    </row>
    <row r="932" customFormat="false" ht="13.5" hidden="false" customHeight="false" outlineLevel="0" collapsed="false">
      <c r="A932" s="11" t="s">
        <v>558</v>
      </c>
      <c r="B932" s="0" t="n">
        <v>7654</v>
      </c>
      <c r="C932" s="0" t="n">
        <v>1827</v>
      </c>
    </row>
    <row r="933" customFormat="false" ht="13.5" hidden="false" customHeight="false" outlineLevel="0" collapsed="false">
      <c r="A933" s="11" t="s">
        <v>965</v>
      </c>
      <c r="B933" s="0" t="n">
        <v>14704</v>
      </c>
      <c r="C933" s="0" t="n">
        <v>4410</v>
      </c>
    </row>
    <row r="934" customFormat="false" ht="13.5" hidden="false" customHeight="false" outlineLevel="0" collapsed="false">
      <c r="A934" s="11" t="s">
        <v>966</v>
      </c>
      <c r="B934" s="0" t="n">
        <v>5312</v>
      </c>
      <c r="C934" s="0" t="n">
        <v>1651</v>
      </c>
    </row>
    <row r="935" customFormat="false" ht="13.5" hidden="false" customHeight="false" outlineLevel="0" collapsed="false">
      <c r="A935" s="11" t="s">
        <v>967</v>
      </c>
      <c r="B935" s="0" t="n">
        <v>4259</v>
      </c>
      <c r="C935" s="0" t="n">
        <v>1303</v>
      </c>
    </row>
    <row r="936" customFormat="false" ht="13.5" hidden="false" customHeight="false" outlineLevel="0" collapsed="false">
      <c r="A936" s="11" t="s">
        <v>968</v>
      </c>
      <c r="B936" s="0" t="n">
        <v>5535</v>
      </c>
      <c r="C936" s="0" t="n">
        <v>2250</v>
      </c>
    </row>
    <row r="937" customFormat="false" ht="13.5" hidden="false" customHeight="false" outlineLevel="0" collapsed="false">
      <c r="A937" s="11" t="s">
        <v>969</v>
      </c>
      <c r="B937" s="0" t="n">
        <v>9927</v>
      </c>
      <c r="C937" s="0" t="n">
        <v>3001</v>
      </c>
    </row>
    <row r="938" customFormat="false" ht="13.5" hidden="false" customHeight="false" outlineLevel="0" collapsed="false">
      <c r="A938" s="11" t="s">
        <v>970</v>
      </c>
      <c r="B938" s="0" t="n">
        <v>3371</v>
      </c>
      <c r="C938" s="0" t="n">
        <v>1375</v>
      </c>
    </row>
    <row r="939" customFormat="false" ht="13.5" hidden="false" customHeight="false" outlineLevel="0" collapsed="false">
      <c r="A939" s="11" t="s">
        <v>971</v>
      </c>
      <c r="B939" s="0" t="n">
        <v>2525</v>
      </c>
      <c r="C939" s="0" t="n">
        <v>1126</v>
      </c>
    </row>
    <row r="940" customFormat="false" ht="13.5" hidden="false" customHeight="false" outlineLevel="0" collapsed="false">
      <c r="A940" s="11" t="s">
        <v>972</v>
      </c>
      <c r="B940" s="0" t="n">
        <v>12504</v>
      </c>
      <c r="C940" s="0" t="n">
        <v>3417</v>
      </c>
    </row>
    <row r="941" customFormat="false" ht="13.5" hidden="false" customHeight="false" outlineLevel="0" collapsed="false">
      <c r="A941" s="11" t="s">
        <v>973</v>
      </c>
      <c r="B941" s="0" t="n">
        <v>2488</v>
      </c>
      <c r="C941" s="0" t="n">
        <v>1029</v>
      </c>
    </row>
    <row r="942" customFormat="false" ht="13.5" hidden="false" customHeight="false" outlineLevel="0" collapsed="false">
      <c r="A942" s="11" t="s">
        <v>974</v>
      </c>
      <c r="B942" s="0" t="n">
        <v>413367</v>
      </c>
      <c r="C942" s="0" t="n">
        <v>85911</v>
      </c>
    </row>
    <row r="943" customFormat="false" ht="13.5" hidden="false" customHeight="false" outlineLevel="0" collapsed="false">
      <c r="A943" s="11" t="s">
        <v>975</v>
      </c>
      <c r="B943" s="0" t="n">
        <v>162070</v>
      </c>
      <c r="C943" s="0" t="n">
        <v>32512</v>
      </c>
    </row>
    <row r="944" customFormat="false" ht="13.5" hidden="false" customHeight="false" outlineLevel="0" collapsed="false">
      <c r="A944" s="11" t="s">
        <v>976</v>
      </c>
      <c r="B944" s="0" t="n">
        <v>96231</v>
      </c>
      <c r="C944" s="0" t="n">
        <v>22982</v>
      </c>
    </row>
    <row r="945" customFormat="false" ht="13.5" hidden="false" customHeight="false" outlineLevel="0" collapsed="false">
      <c r="A945" s="11" t="s">
        <v>977</v>
      </c>
      <c r="B945" s="0" t="n">
        <v>114876</v>
      </c>
      <c r="C945" s="0" t="n">
        <v>21096</v>
      </c>
    </row>
    <row r="946" customFormat="false" ht="13.5" hidden="false" customHeight="false" outlineLevel="0" collapsed="false">
      <c r="A946" s="11" t="s">
        <v>978</v>
      </c>
      <c r="B946" s="0" t="n">
        <v>92597</v>
      </c>
      <c r="C946" s="0" t="n">
        <v>18481</v>
      </c>
    </row>
    <row r="947" customFormat="false" ht="13.5" hidden="false" customHeight="false" outlineLevel="0" collapsed="false">
      <c r="A947" s="11" t="s">
        <v>979</v>
      </c>
      <c r="B947" s="0" t="n">
        <v>84080</v>
      </c>
      <c r="C947" s="0" t="n">
        <v>21229</v>
      </c>
    </row>
    <row r="948" customFormat="false" ht="13.5" hidden="false" customHeight="false" outlineLevel="0" collapsed="false">
      <c r="A948" s="11" t="s">
        <v>980</v>
      </c>
      <c r="B948" s="0" t="n">
        <v>23390</v>
      </c>
      <c r="C948" s="0" t="n">
        <v>5866</v>
      </c>
    </row>
    <row r="949" customFormat="false" ht="13.5" hidden="false" customHeight="false" outlineLevel="0" collapsed="false">
      <c r="A949" s="11" t="s">
        <v>981</v>
      </c>
      <c r="B949" s="0" t="n">
        <v>42065</v>
      </c>
      <c r="C949" s="0" t="n">
        <v>9657</v>
      </c>
    </row>
    <row r="950" customFormat="false" ht="13.5" hidden="false" customHeight="false" outlineLevel="0" collapsed="false">
      <c r="A950" s="11" t="s">
        <v>982</v>
      </c>
      <c r="B950" s="0" t="n">
        <v>66730</v>
      </c>
      <c r="C950" s="0" t="n">
        <v>11909</v>
      </c>
    </row>
    <row r="951" customFormat="false" ht="13.5" hidden="false" customHeight="false" outlineLevel="0" collapsed="false">
      <c r="A951" s="11" t="s">
        <v>983</v>
      </c>
      <c r="B951" s="0" t="n">
        <v>55761</v>
      </c>
      <c r="C951" s="0" t="n">
        <v>14681</v>
      </c>
    </row>
    <row r="952" customFormat="false" ht="13.5" hidden="false" customHeight="false" outlineLevel="0" collapsed="false">
      <c r="A952" s="11" t="s">
        <v>984</v>
      </c>
      <c r="B952" s="0" t="n">
        <v>52133</v>
      </c>
      <c r="C952" s="0" t="n">
        <v>9302</v>
      </c>
    </row>
    <row r="953" customFormat="false" ht="13.5" hidden="false" customHeight="false" outlineLevel="0" collapsed="false">
      <c r="A953" s="11" t="s">
        <v>985</v>
      </c>
      <c r="B953" s="0" t="n">
        <v>62102</v>
      </c>
      <c r="C953" s="0" t="n">
        <v>14802</v>
      </c>
    </row>
    <row r="954" customFormat="false" ht="13.5" hidden="false" customHeight="false" outlineLevel="0" collapsed="false">
      <c r="A954" s="11" t="s">
        <v>986</v>
      </c>
      <c r="B954" s="0" t="n">
        <v>144174</v>
      </c>
      <c r="C954" s="0" t="n">
        <v>25516</v>
      </c>
    </row>
    <row r="955" customFormat="false" ht="13.5" hidden="false" customHeight="false" outlineLevel="0" collapsed="false">
      <c r="A955" s="11" t="s">
        <v>987</v>
      </c>
      <c r="B955" s="0" t="n">
        <v>97686</v>
      </c>
      <c r="C955" s="0" t="n">
        <v>15298</v>
      </c>
    </row>
    <row r="956" customFormat="false" ht="13.5" hidden="false" customHeight="false" outlineLevel="0" collapsed="false">
      <c r="A956" s="11" t="s">
        <v>988</v>
      </c>
      <c r="B956" s="0" t="n">
        <v>30316</v>
      </c>
      <c r="C956" s="0" t="n">
        <v>6679</v>
      </c>
    </row>
    <row r="957" customFormat="false" ht="13.5" hidden="false" customHeight="false" outlineLevel="0" collapsed="false">
      <c r="A957" s="11" t="s">
        <v>989</v>
      </c>
      <c r="B957" s="0" t="n">
        <v>50009</v>
      </c>
      <c r="C957" s="0" t="n">
        <v>6789</v>
      </c>
    </row>
    <row r="958" customFormat="false" ht="13.5" hidden="false" customHeight="false" outlineLevel="0" collapsed="false">
      <c r="A958" s="11" t="s">
        <v>990</v>
      </c>
      <c r="B958" s="0" t="n">
        <v>28902</v>
      </c>
      <c r="C958" s="0" t="n">
        <v>8657</v>
      </c>
    </row>
    <row r="959" customFormat="false" ht="13.5" hidden="false" customHeight="false" outlineLevel="0" collapsed="false">
      <c r="A959" s="11" t="s">
        <v>991</v>
      </c>
      <c r="B959" s="0" t="n">
        <v>34603</v>
      </c>
      <c r="C959" s="0" t="n">
        <v>6973</v>
      </c>
    </row>
    <row r="960" customFormat="false" ht="13.5" hidden="false" customHeight="false" outlineLevel="0" collapsed="false">
      <c r="A960" s="11" t="s">
        <v>992</v>
      </c>
      <c r="B960" s="0" t="n">
        <v>47495</v>
      </c>
      <c r="C960" s="0" t="n">
        <v>14236</v>
      </c>
    </row>
    <row r="961" customFormat="false" ht="13.5" hidden="false" customHeight="false" outlineLevel="0" collapsed="false">
      <c r="A961" s="11" t="s">
        <v>993</v>
      </c>
      <c r="B961" s="0" t="n">
        <v>38494</v>
      </c>
      <c r="C961" s="0" t="n">
        <v>11469</v>
      </c>
    </row>
    <row r="962" customFormat="false" ht="13.5" hidden="false" customHeight="false" outlineLevel="0" collapsed="false">
      <c r="A962" s="11" t="s">
        <v>994</v>
      </c>
      <c r="B962" s="0" t="n">
        <v>39453</v>
      </c>
      <c r="C962" s="0" t="n">
        <v>8027</v>
      </c>
    </row>
    <row r="963" customFormat="false" ht="13.5" hidden="false" customHeight="false" outlineLevel="0" collapsed="false">
      <c r="A963" s="11" t="s">
        <v>995</v>
      </c>
      <c r="B963" s="0" t="n">
        <v>22776</v>
      </c>
      <c r="C963" s="0" t="n">
        <v>3312</v>
      </c>
    </row>
    <row r="964" customFormat="false" ht="13.5" hidden="false" customHeight="false" outlineLevel="0" collapsed="false">
      <c r="A964" s="11" t="s">
        <v>996</v>
      </c>
      <c r="B964" s="0" t="n">
        <v>22696</v>
      </c>
      <c r="C964" s="0" t="n">
        <v>4619</v>
      </c>
    </row>
    <row r="965" customFormat="false" ht="13.5" hidden="false" customHeight="false" outlineLevel="0" collapsed="false">
      <c r="A965" s="11" t="s">
        <v>997</v>
      </c>
      <c r="B965" s="0" t="n">
        <v>32550</v>
      </c>
      <c r="C965" s="0" t="n">
        <v>6736</v>
      </c>
    </row>
    <row r="966" customFormat="false" ht="13.5" hidden="false" customHeight="false" outlineLevel="0" collapsed="false">
      <c r="A966" s="11" t="s">
        <v>998</v>
      </c>
      <c r="B966" s="0" t="n">
        <v>28895</v>
      </c>
      <c r="C966" s="0" t="n">
        <v>5954</v>
      </c>
    </row>
    <row r="967" customFormat="false" ht="13.5" hidden="false" customHeight="false" outlineLevel="0" collapsed="false">
      <c r="A967" s="11" t="s">
        <v>999</v>
      </c>
      <c r="B967" s="0" t="n">
        <v>8618</v>
      </c>
      <c r="C967" s="0" t="n">
        <v>2269</v>
      </c>
    </row>
    <row r="968" customFormat="false" ht="13.5" hidden="false" customHeight="false" outlineLevel="0" collapsed="false">
      <c r="A968" s="11" t="s">
        <v>1000</v>
      </c>
      <c r="B968" s="0" t="n">
        <v>20830</v>
      </c>
      <c r="C968" s="0" t="n">
        <v>3941</v>
      </c>
    </row>
    <row r="969" customFormat="false" ht="13.5" hidden="false" customHeight="false" outlineLevel="0" collapsed="false">
      <c r="A969" s="11" t="s">
        <v>1001</v>
      </c>
      <c r="B969" s="0" t="n">
        <v>9419</v>
      </c>
      <c r="C969" s="0" t="n">
        <v>1743</v>
      </c>
    </row>
    <row r="970" customFormat="false" ht="13.5" hidden="false" customHeight="false" outlineLevel="0" collapsed="false">
      <c r="A970" s="11" t="s">
        <v>1002</v>
      </c>
      <c r="B970" s="0" t="n">
        <v>15263</v>
      </c>
      <c r="C970" s="0" t="n">
        <v>2663</v>
      </c>
    </row>
    <row r="971" customFormat="false" ht="13.5" hidden="false" customHeight="false" outlineLevel="0" collapsed="false">
      <c r="A971" s="11" t="s">
        <v>1003</v>
      </c>
      <c r="B971" s="0" t="n">
        <v>26192</v>
      </c>
      <c r="C971" s="0" t="n">
        <v>6903</v>
      </c>
    </row>
    <row r="972" customFormat="false" ht="13.5" hidden="false" customHeight="false" outlineLevel="0" collapsed="false">
      <c r="A972" s="11" t="s">
        <v>1004</v>
      </c>
      <c r="B972" s="0" t="n">
        <v>23788</v>
      </c>
      <c r="C972" s="0" t="n">
        <v>4284</v>
      </c>
    </row>
    <row r="973" customFormat="false" ht="13.5" hidden="false" customHeight="false" outlineLevel="0" collapsed="false">
      <c r="A973" s="11" t="s">
        <v>212</v>
      </c>
      <c r="B973" s="0" t="n">
        <v>24559</v>
      </c>
      <c r="C973" s="0" t="n">
        <v>4784</v>
      </c>
    </row>
    <row r="974" customFormat="false" ht="13.5" hidden="false" customHeight="false" outlineLevel="0" collapsed="false">
      <c r="A974" s="11" t="s">
        <v>1005</v>
      </c>
      <c r="B974" s="0" t="n">
        <v>17547</v>
      </c>
      <c r="C974" s="0" t="n">
        <v>2675</v>
      </c>
    </row>
    <row r="975" customFormat="false" ht="13.5" hidden="false" customHeight="false" outlineLevel="0" collapsed="false">
      <c r="A975" s="11" t="s">
        <v>1006</v>
      </c>
      <c r="B975" s="0" t="n">
        <v>8552</v>
      </c>
      <c r="C975" s="0" t="n">
        <v>1358</v>
      </c>
    </row>
    <row r="976" customFormat="false" ht="13.5" hidden="false" customHeight="false" outlineLevel="0" collapsed="false">
      <c r="A976" s="11" t="s">
        <v>1007</v>
      </c>
      <c r="B976" s="0" t="n">
        <v>5710</v>
      </c>
      <c r="C976" s="0" t="n">
        <v>1292</v>
      </c>
    </row>
    <row r="977" customFormat="false" ht="13.5" hidden="false" customHeight="false" outlineLevel="0" collapsed="false">
      <c r="A977" s="11" t="s">
        <v>1008</v>
      </c>
      <c r="B977" s="0" t="n">
        <v>10838</v>
      </c>
      <c r="C977" s="0" t="n">
        <v>2632</v>
      </c>
    </row>
    <row r="978" customFormat="false" ht="13.5" hidden="false" customHeight="false" outlineLevel="0" collapsed="false">
      <c r="A978" s="11" t="s">
        <v>1009</v>
      </c>
      <c r="B978" s="0" t="n">
        <v>4870</v>
      </c>
      <c r="C978" s="0" t="n">
        <v>1637</v>
      </c>
    </row>
    <row r="979" customFormat="false" ht="13.5" hidden="false" customHeight="false" outlineLevel="0" collapsed="false">
      <c r="A979" s="11" t="s">
        <v>1010</v>
      </c>
      <c r="B979" s="0" t="n">
        <v>12935</v>
      </c>
      <c r="C979" s="0" t="n">
        <v>3887</v>
      </c>
    </row>
    <row r="980" customFormat="false" ht="13.5" hidden="false" customHeight="false" outlineLevel="0" collapsed="false">
      <c r="A980" s="11" t="s">
        <v>1011</v>
      </c>
      <c r="B980" s="0" t="n">
        <v>10545</v>
      </c>
      <c r="C980" s="0" t="n">
        <v>3697</v>
      </c>
    </row>
    <row r="981" customFormat="false" ht="13.5" hidden="false" customHeight="false" outlineLevel="0" collapsed="false">
      <c r="A981" s="11" t="s">
        <v>1012</v>
      </c>
      <c r="B981" s="0" t="n">
        <v>2854</v>
      </c>
      <c r="C981" s="0" t="n">
        <v>1021</v>
      </c>
    </row>
    <row r="982" customFormat="false" ht="13.5" hidden="false" customHeight="false" outlineLevel="0" collapsed="false">
      <c r="A982" s="11" t="s">
        <v>1013</v>
      </c>
      <c r="B982" s="0" t="n">
        <v>19272</v>
      </c>
      <c r="C982" s="0" t="n">
        <v>4159</v>
      </c>
    </row>
    <row r="983" customFormat="false" ht="13.5" hidden="false" customHeight="false" outlineLevel="0" collapsed="false">
      <c r="A983" s="11" t="s">
        <v>1014</v>
      </c>
      <c r="B983" s="0" t="n">
        <v>1983</v>
      </c>
      <c r="C983" s="0" t="n">
        <v>486</v>
      </c>
    </row>
    <row r="984" customFormat="false" ht="13.5" hidden="false" customHeight="false" outlineLevel="0" collapsed="false">
      <c r="A984" s="11" t="s">
        <v>1015</v>
      </c>
      <c r="B984" s="0" t="n">
        <v>713723</v>
      </c>
      <c r="C984" s="0" t="n">
        <v>150389</v>
      </c>
    </row>
    <row r="985" customFormat="false" ht="13.5" hidden="false" customHeight="false" outlineLevel="0" collapsed="false">
      <c r="A985" s="11" t="s">
        <v>1016</v>
      </c>
      <c r="B985" s="0" t="n">
        <v>804032</v>
      </c>
      <c r="C985" s="0" t="n">
        <v>160086</v>
      </c>
    </row>
    <row r="986" customFormat="false" ht="13.5" hidden="false" customHeight="false" outlineLevel="0" collapsed="false">
      <c r="A986" s="11" t="s">
        <v>1017</v>
      </c>
      <c r="B986" s="0" t="n">
        <v>208005</v>
      </c>
      <c r="C986" s="0" t="n">
        <v>43202</v>
      </c>
    </row>
    <row r="987" customFormat="false" ht="13.5" hidden="false" customHeight="false" outlineLevel="0" collapsed="false">
      <c r="A987" s="11" t="s">
        <v>1018</v>
      </c>
      <c r="B987" s="0" t="n">
        <v>41202</v>
      </c>
      <c r="C987" s="0" t="n">
        <v>13105</v>
      </c>
    </row>
    <row r="988" customFormat="false" ht="13.5" hidden="false" customHeight="false" outlineLevel="0" collapsed="false">
      <c r="A988" s="11" t="s">
        <v>1019</v>
      </c>
      <c r="B988" s="0" t="n">
        <v>112241</v>
      </c>
      <c r="C988" s="0" t="n">
        <v>21419</v>
      </c>
    </row>
    <row r="989" customFormat="false" ht="13.5" hidden="false" customHeight="false" outlineLevel="0" collapsed="false">
      <c r="A989" s="11" t="s">
        <v>1020</v>
      </c>
      <c r="B989" s="0" t="n">
        <v>121779</v>
      </c>
      <c r="C989" s="0" t="n">
        <v>22901</v>
      </c>
    </row>
    <row r="990" customFormat="false" ht="13.5" hidden="false" customHeight="false" outlineLevel="0" collapsed="false">
      <c r="A990" s="11" t="s">
        <v>1021</v>
      </c>
      <c r="B990" s="0" t="n">
        <v>72441</v>
      </c>
      <c r="C990" s="0" t="n">
        <v>19740</v>
      </c>
    </row>
    <row r="991" customFormat="false" ht="13.5" hidden="false" customHeight="false" outlineLevel="0" collapsed="false">
      <c r="A991" s="11" t="s">
        <v>1022</v>
      </c>
      <c r="B991" s="0" t="n">
        <v>96078</v>
      </c>
      <c r="C991" s="0" t="n">
        <v>21423</v>
      </c>
    </row>
    <row r="992" customFormat="false" ht="13.5" hidden="false" customHeight="false" outlineLevel="0" collapsed="false">
      <c r="A992" s="11" t="s">
        <v>1023</v>
      </c>
      <c r="B992" s="0" t="n">
        <v>236474</v>
      </c>
      <c r="C992" s="0" t="n">
        <v>42699</v>
      </c>
    </row>
    <row r="993" customFormat="false" ht="13.5" hidden="false" customHeight="false" outlineLevel="0" collapsed="false">
      <c r="A993" s="11" t="s">
        <v>1024</v>
      </c>
      <c r="B993" s="0" t="n">
        <v>170899</v>
      </c>
      <c r="C993" s="0" t="n">
        <v>32295</v>
      </c>
    </row>
    <row r="994" customFormat="false" ht="13.5" hidden="false" customHeight="false" outlineLevel="0" collapsed="false">
      <c r="A994" s="11" t="s">
        <v>1025</v>
      </c>
      <c r="B994" s="0" t="n">
        <v>120109</v>
      </c>
      <c r="C994" s="0" t="n">
        <v>24354</v>
      </c>
    </row>
    <row r="995" customFormat="false" ht="13.5" hidden="false" customHeight="false" outlineLevel="0" collapsed="false">
      <c r="A995" s="11" t="s">
        <v>1026</v>
      </c>
      <c r="B995" s="0" t="n">
        <v>117857</v>
      </c>
      <c r="C995" s="0" t="n">
        <v>23404</v>
      </c>
    </row>
    <row r="996" customFormat="false" ht="13.5" hidden="false" customHeight="false" outlineLevel="0" collapsed="false">
      <c r="A996" s="11" t="s">
        <v>1027</v>
      </c>
      <c r="B996" s="0" t="n">
        <v>129248</v>
      </c>
      <c r="C996" s="0" t="n">
        <v>25764</v>
      </c>
    </row>
    <row r="997" customFormat="false" ht="13.5" hidden="false" customHeight="false" outlineLevel="0" collapsed="false">
      <c r="A997" s="11" t="s">
        <v>1028</v>
      </c>
      <c r="B997" s="0" t="n">
        <v>85976</v>
      </c>
      <c r="C997" s="0" t="n">
        <v>14818</v>
      </c>
    </row>
    <row r="998" customFormat="false" ht="13.5" hidden="false" customHeight="false" outlineLevel="0" collapsed="false">
      <c r="A998" s="11" t="s">
        <v>1029</v>
      </c>
      <c r="B998" s="0" t="n">
        <v>82991</v>
      </c>
      <c r="C998" s="0" t="n">
        <v>14291</v>
      </c>
    </row>
    <row r="999" customFormat="false" ht="13.5" hidden="false" customHeight="false" outlineLevel="0" collapsed="false">
      <c r="A999" s="11" t="s">
        <v>1030</v>
      </c>
      <c r="B999" s="0" t="n">
        <v>26557</v>
      </c>
      <c r="C999" s="0" t="n">
        <v>7597</v>
      </c>
    </row>
    <row r="1000" customFormat="false" ht="13.5" hidden="false" customHeight="false" outlineLevel="0" collapsed="false">
      <c r="A1000" s="11" t="s">
        <v>1031</v>
      </c>
      <c r="B1000" s="0" t="n">
        <v>53062</v>
      </c>
      <c r="C1000" s="0" t="n">
        <v>8453</v>
      </c>
    </row>
    <row r="1001" customFormat="false" ht="13.5" hidden="false" customHeight="false" outlineLevel="0" collapsed="false">
      <c r="A1001" s="11" t="s">
        <v>1032</v>
      </c>
      <c r="B1001" s="0" t="n">
        <v>44057</v>
      </c>
      <c r="C1001" s="0" t="n">
        <v>7571</v>
      </c>
    </row>
    <row r="1002" customFormat="false" ht="13.5" hidden="false" customHeight="false" outlineLevel="0" collapsed="false">
      <c r="A1002" s="11" t="s">
        <v>1033</v>
      </c>
      <c r="B1002" s="0" t="n">
        <v>36627</v>
      </c>
      <c r="C1002" s="0" t="n">
        <v>10254</v>
      </c>
    </row>
    <row r="1003" customFormat="false" ht="13.5" hidden="false" customHeight="false" outlineLevel="0" collapsed="false">
      <c r="A1003" s="11" t="s">
        <v>1034</v>
      </c>
      <c r="B1003" s="0" t="n">
        <v>35272</v>
      </c>
      <c r="C1003" s="0" t="n">
        <v>7330</v>
      </c>
    </row>
    <row r="1004" customFormat="false" ht="13.5" hidden="false" customHeight="false" outlineLevel="0" collapsed="false">
      <c r="A1004" s="11" t="s">
        <v>1035</v>
      </c>
      <c r="B1004" s="0" t="n">
        <v>47502</v>
      </c>
      <c r="C1004" s="0" t="n">
        <v>9457</v>
      </c>
    </row>
    <row r="1005" customFormat="false" ht="13.5" hidden="false" customHeight="false" outlineLevel="0" collapsed="false">
      <c r="A1005" s="11" t="s">
        <v>1036</v>
      </c>
      <c r="B1005" s="0" t="n">
        <v>50011</v>
      </c>
      <c r="C1005" s="0" t="n">
        <v>10849</v>
      </c>
    </row>
    <row r="1006" customFormat="false" ht="13.5" hidden="false" customHeight="false" outlineLevel="0" collapsed="false">
      <c r="A1006" s="11" t="s">
        <v>1037</v>
      </c>
      <c r="B1006" s="0" t="n">
        <v>50645</v>
      </c>
      <c r="C1006" s="0" t="n">
        <v>11601</v>
      </c>
    </row>
    <row r="1007" customFormat="false" ht="13.5" hidden="false" customHeight="false" outlineLevel="0" collapsed="false">
      <c r="A1007" s="11" t="s">
        <v>1038</v>
      </c>
      <c r="B1007" s="0" t="n">
        <v>15165</v>
      </c>
      <c r="C1007" s="0" t="n">
        <v>4330</v>
      </c>
    </row>
    <row r="1008" customFormat="false" ht="13.5" hidden="false" customHeight="false" outlineLevel="0" collapsed="false">
      <c r="A1008" s="11" t="s">
        <v>1039</v>
      </c>
      <c r="B1008" s="0" t="n">
        <v>8303</v>
      </c>
      <c r="C1008" s="0" t="n">
        <v>2541</v>
      </c>
    </row>
    <row r="1009" customFormat="false" ht="13.5" hidden="false" customHeight="false" outlineLevel="0" collapsed="false">
      <c r="A1009" s="11" t="s">
        <v>1040</v>
      </c>
      <c r="B1009" s="0" t="n">
        <v>10003</v>
      </c>
      <c r="C1009" s="0" t="n">
        <v>3416</v>
      </c>
    </row>
    <row r="1010" customFormat="false" ht="13.5" hidden="false" customHeight="false" outlineLevel="0" collapsed="false">
      <c r="A1010" s="11" t="s">
        <v>1041</v>
      </c>
      <c r="B1010" s="0" t="n">
        <v>8104</v>
      </c>
      <c r="C1010" s="0" t="n">
        <v>2727</v>
      </c>
    </row>
    <row r="1011" customFormat="false" ht="13.5" hidden="false" customHeight="false" outlineLevel="0" collapsed="false">
      <c r="A1011" s="11" t="s">
        <v>1042</v>
      </c>
      <c r="B1011" s="0" t="n">
        <v>10372</v>
      </c>
      <c r="C1011" s="0" t="n">
        <v>3758</v>
      </c>
    </row>
    <row r="1012" customFormat="false" ht="13.5" hidden="false" customHeight="false" outlineLevel="0" collapsed="false">
      <c r="A1012" s="11" t="s">
        <v>1043</v>
      </c>
      <c r="B1012" s="0" t="n">
        <v>38803</v>
      </c>
      <c r="C1012" s="0" t="n">
        <v>7660</v>
      </c>
    </row>
    <row r="1013" customFormat="false" ht="13.5" hidden="false" customHeight="false" outlineLevel="0" collapsed="false">
      <c r="A1013" s="11" t="s">
        <v>205</v>
      </c>
      <c r="B1013" s="0" t="n">
        <v>31961</v>
      </c>
      <c r="C1013" s="0" t="n">
        <v>5437</v>
      </c>
    </row>
    <row r="1014" customFormat="false" ht="13.5" hidden="false" customHeight="false" outlineLevel="0" collapsed="false">
      <c r="A1014" s="11" t="s">
        <v>1044</v>
      </c>
      <c r="B1014" s="0" t="n">
        <v>38716</v>
      </c>
      <c r="C1014" s="0" t="n">
        <v>6274</v>
      </c>
    </row>
    <row r="1015" customFormat="false" ht="13.5" hidden="false" customHeight="false" outlineLevel="0" collapsed="false">
      <c r="A1015" s="11" t="s">
        <v>1045</v>
      </c>
      <c r="B1015" s="0" t="n">
        <v>21478</v>
      </c>
      <c r="C1015" s="0" t="n">
        <v>4298</v>
      </c>
    </row>
    <row r="1016" customFormat="false" ht="13.5" hidden="false" customHeight="false" outlineLevel="0" collapsed="false">
      <c r="A1016" s="11" t="s">
        <v>1046</v>
      </c>
      <c r="B1016" s="0" t="n">
        <v>9697</v>
      </c>
      <c r="C1016" s="0" t="n">
        <v>2353</v>
      </c>
    </row>
    <row r="1017" customFormat="false" ht="13.5" hidden="false" customHeight="false" outlineLevel="0" collapsed="false">
      <c r="A1017" s="11" t="s">
        <v>1047</v>
      </c>
      <c r="B1017" s="0" t="n">
        <v>16823</v>
      </c>
      <c r="C1017" s="0" t="n">
        <v>3751</v>
      </c>
    </row>
    <row r="1018" customFormat="false" ht="13.5" hidden="false" customHeight="false" outlineLevel="0" collapsed="false">
      <c r="A1018" s="11" t="s">
        <v>1048</v>
      </c>
      <c r="B1018" s="0" t="n">
        <v>9600</v>
      </c>
      <c r="C1018" s="0" t="n">
        <v>2550</v>
      </c>
    </row>
    <row r="1019" customFormat="false" ht="13.5" hidden="false" customHeight="false" outlineLevel="0" collapsed="false">
      <c r="A1019" s="11" t="s">
        <v>1049</v>
      </c>
      <c r="B1019" s="0" t="n">
        <v>12696</v>
      </c>
      <c r="C1019" s="0" t="n">
        <v>3055</v>
      </c>
    </row>
    <row r="1020" customFormat="false" ht="13.5" hidden="false" customHeight="false" outlineLevel="0" collapsed="false">
      <c r="A1020" s="11" t="s">
        <v>1050</v>
      </c>
      <c r="B1020" s="0" t="n">
        <v>22992</v>
      </c>
      <c r="C1020" s="0" t="n">
        <v>4447</v>
      </c>
    </row>
    <row r="1021" customFormat="false" ht="13.5" hidden="false" customHeight="false" outlineLevel="0" collapsed="false">
      <c r="A1021" s="11" t="s">
        <v>1051</v>
      </c>
      <c r="B1021" s="0" t="n">
        <v>28648</v>
      </c>
      <c r="C1021" s="0" t="n">
        <v>5358</v>
      </c>
    </row>
    <row r="1022" customFormat="false" ht="13.5" hidden="false" customHeight="false" outlineLevel="0" collapsed="false">
      <c r="A1022" s="11" t="s">
        <v>1052</v>
      </c>
      <c r="B1022" s="0" t="n">
        <v>6030</v>
      </c>
      <c r="C1022" s="0" t="n">
        <v>1979</v>
      </c>
    </row>
    <row r="1023" customFormat="false" ht="13.5" hidden="false" customHeight="false" outlineLevel="0" collapsed="false">
      <c r="A1023" s="11" t="s">
        <v>1053</v>
      </c>
      <c r="B1023" s="0" t="n">
        <v>8988</v>
      </c>
      <c r="C1023" s="0" t="n">
        <v>3516</v>
      </c>
    </row>
    <row r="1024" customFormat="false" ht="13.5" hidden="false" customHeight="false" outlineLevel="0" collapsed="false">
      <c r="A1024" s="11" t="s">
        <v>92</v>
      </c>
      <c r="B1024" s="0" t="n">
        <v>20273</v>
      </c>
      <c r="C1024" s="0" t="n">
        <v>5277</v>
      </c>
    </row>
    <row r="1025" customFormat="false" ht="13.5" hidden="false" customHeight="false" outlineLevel="0" collapsed="false">
      <c r="A1025" s="11" t="s">
        <v>1054</v>
      </c>
      <c r="B1025" s="0" t="n">
        <v>16937</v>
      </c>
      <c r="C1025" s="0" t="n">
        <v>3464</v>
      </c>
    </row>
    <row r="1026" customFormat="false" ht="13.5" hidden="false" customHeight="false" outlineLevel="0" collapsed="false">
      <c r="A1026" s="11" t="s">
        <v>1055</v>
      </c>
      <c r="B1026" s="0" t="n">
        <v>2215062</v>
      </c>
      <c r="C1026" s="0" t="n">
        <v>408558</v>
      </c>
    </row>
    <row r="1027" customFormat="false" ht="13.5" hidden="false" customHeight="false" outlineLevel="0" collapsed="false">
      <c r="A1027" s="11" t="s">
        <v>1056</v>
      </c>
      <c r="B1027" s="0" t="n">
        <v>372479</v>
      </c>
      <c r="C1027" s="0" t="n">
        <v>65305</v>
      </c>
    </row>
    <row r="1028" customFormat="false" ht="13.5" hidden="false" customHeight="false" outlineLevel="0" collapsed="false">
      <c r="A1028" s="11" t="s">
        <v>1057</v>
      </c>
      <c r="B1028" s="0" t="n">
        <v>363807</v>
      </c>
      <c r="C1028" s="0" t="n">
        <v>55830</v>
      </c>
    </row>
    <row r="1029" customFormat="false" ht="13.5" hidden="false" customHeight="false" outlineLevel="0" collapsed="false">
      <c r="A1029" s="11" t="s">
        <v>1058</v>
      </c>
      <c r="B1029" s="0" t="n">
        <v>371687</v>
      </c>
      <c r="C1029" s="0" t="n">
        <v>67968</v>
      </c>
    </row>
    <row r="1030" customFormat="false" ht="13.5" hidden="false" customHeight="false" outlineLevel="0" collapsed="false">
      <c r="A1030" s="11" t="s">
        <v>1059</v>
      </c>
      <c r="B1030" s="0" t="n">
        <v>131925</v>
      </c>
      <c r="C1030" s="0" t="n">
        <v>25125</v>
      </c>
    </row>
    <row r="1031" customFormat="false" ht="13.5" hidden="false" customHeight="false" outlineLevel="0" collapsed="false">
      <c r="A1031" s="11" t="s">
        <v>1060</v>
      </c>
      <c r="B1031" s="0" t="n">
        <v>115845</v>
      </c>
      <c r="C1031" s="0" t="n">
        <v>19650</v>
      </c>
    </row>
    <row r="1032" customFormat="false" ht="13.5" hidden="false" customHeight="false" outlineLevel="0" collapsed="false">
      <c r="A1032" s="11" t="s">
        <v>1061</v>
      </c>
      <c r="B1032" s="0" t="n">
        <v>295802</v>
      </c>
      <c r="C1032" s="0" t="n">
        <v>48009</v>
      </c>
    </row>
    <row r="1033" customFormat="false" ht="13.5" hidden="false" customHeight="false" outlineLevel="0" collapsed="false">
      <c r="A1033" s="11" t="s">
        <v>1062</v>
      </c>
      <c r="B1033" s="0" t="n">
        <v>159563</v>
      </c>
      <c r="C1033" s="0" t="n">
        <v>28284</v>
      </c>
    </row>
    <row r="1034" customFormat="false" ht="13.5" hidden="false" customHeight="false" outlineLevel="0" collapsed="false">
      <c r="A1034" s="11" t="s">
        <v>1063</v>
      </c>
      <c r="B1034" s="0" t="n">
        <v>65547</v>
      </c>
      <c r="C1034" s="0" t="n">
        <v>12736</v>
      </c>
    </row>
    <row r="1035" customFormat="false" ht="13.5" hidden="false" customHeight="false" outlineLevel="0" collapsed="false">
      <c r="A1035" s="11" t="s">
        <v>1064</v>
      </c>
      <c r="B1035" s="0" t="n">
        <v>71408</v>
      </c>
      <c r="C1035" s="0" t="n">
        <v>12629</v>
      </c>
    </row>
    <row r="1036" customFormat="false" ht="13.5" hidden="false" customHeight="false" outlineLevel="0" collapsed="false">
      <c r="A1036" s="11" t="s">
        <v>1065</v>
      </c>
      <c r="B1036" s="0" t="n">
        <v>142134</v>
      </c>
      <c r="C1036" s="0" t="n">
        <v>18910</v>
      </c>
    </row>
    <row r="1037" customFormat="false" ht="13.5" hidden="false" customHeight="false" outlineLevel="0" collapsed="false">
      <c r="A1037" s="11" t="s">
        <v>1066</v>
      </c>
      <c r="B1037" s="0" t="n">
        <v>412141</v>
      </c>
      <c r="C1037" s="0" t="n">
        <v>55246</v>
      </c>
    </row>
    <row r="1038" customFormat="false" ht="13.5" hidden="false" customHeight="false" outlineLevel="0" collapsed="false">
      <c r="A1038" s="11" t="s">
        <v>1067</v>
      </c>
      <c r="B1038" s="0" t="n">
        <v>170250</v>
      </c>
      <c r="C1038" s="0" t="n">
        <v>23553</v>
      </c>
    </row>
    <row r="1039" customFormat="false" ht="13.5" hidden="false" customHeight="false" outlineLevel="0" collapsed="false">
      <c r="A1039" s="11" t="s">
        <v>1068</v>
      </c>
      <c r="B1039" s="0" t="n">
        <v>104321</v>
      </c>
      <c r="C1039" s="0" t="n">
        <v>17848</v>
      </c>
    </row>
    <row r="1040" customFormat="false" ht="13.5" hidden="false" customHeight="false" outlineLevel="0" collapsed="false">
      <c r="A1040" s="11" t="s">
        <v>1069</v>
      </c>
      <c r="B1040" s="0" t="n">
        <v>82108</v>
      </c>
      <c r="C1040" s="0" t="n">
        <v>17508</v>
      </c>
    </row>
    <row r="1041" customFormat="false" ht="13.5" hidden="false" customHeight="false" outlineLevel="0" collapsed="false">
      <c r="A1041" s="11" t="s">
        <v>1070</v>
      </c>
      <c r="B1041" s="0" t="n">
        <v>74294</v>
      </c>
      <c r="C1041" s="0" t="n">
        <v>14404</v>
      </c>
    </row>
    <row r="1042" customFormat="false" ht="13.5" hidden="false" customHeight="false" outlineLevel="0" collapsed="false">
      <c r="A1042" s="11" t="s">
        <v>1071</v>
      </c>
      <c r="B1042" s="0" t="n">
        <v>51265</v>
      </c>
      <c r="C1042" s="0" t="n">
        <v>11451</v>
      </c>
    </row>
    <row r="1043" customFormat="false" ht="13.5" hidden="false" customHeight="false" outlineLevel="0" collapsed="false">
      <c r="A1043" s="11" t="s">
        <v>1072</v>
      </c>
      <c r="B1043" s="0" t="n">
        <v>99055</v>
      </c>
      <c r="C1043" s="0" t="n">
        <v>17872</v>
      </c>
    </row>
    <row r="1044" customFormat="false" ht="13.5" hidden="false" customHeight="false" outlineLevel="0" collapsed="false">
      <c r="A1044" s="11" t="s">
        <v>1073</v>
      </c>
      <c r="B1044" s="0" t="n">
        <v>147182</v>
      </c>
      <c r="C1044" s="0" t="n">
        <v>21471</v>
      </c>
    </row>
    <row r="1045" customFormat="false" ht="13.5" hidden="false" customHeight="false" outlineLevel="0" collapsed="false">
      <c r="A1045" s="11" t="s">
        <v>1074</v>
      </c>
      <c r="B1045" s="0" t="n">
        <v>136965</v>
      </c>
      <c r="C1045" s="0" t="n">
        <v>24229</v>
      </c>
    </row>
    <row r="1046" customFormat="false" ht="13.5" hidden="false" customHeight="false" outlineLevel="0" collapsed="false">
      <c r="A1046" s="11" t="s">
        <v>1075</v>
      </c>
      <c r="B1046" s="0" t="n">
        <v>52178</v>
      </c>
      <c r="C1046" s="0" t="n">
        <v>13266</v>
      </c>
    </row>
    <row r="1047" customFormat="false" ht="13.5" hidden="false" customHeight="false" outlineLevel="0" collapsed="false">
      <c r="A1047" s="11" t="s">
        <v>1076</v>
      </c>
      <c r="B1047" s="0" t="n">
        <v>104339</v>
      </c>
      <c r="C1047" s="0" t="n">
        <v>16385</v>
      </c>
    </row>
    <row r="1048" customFormat="false" ht="13.5" hidden="false" customHeight="false" outlineLevel="0" collapsed="false">
      <c r="A1048" s="11" t="s">
        <v>1077</v>
      </c>
      <c r="B1048" s="0" t="n">
        <v>80262</v>
      </c>
      <c r="C1048" s="0" t="n">
        <v>11788</v>
      </c>
    </row>
    <row r="1049" customFormat="false" ht="13.5" hidden="false" customHeight="false" outlineLevel="0" collapsed="false">
      <c r="A1049" s="11" t="s">
        <v>1078</v>
      </c>
      <c r="B1049" s="0" t="n">
        <v>83373</v>
      </c>
      <c r="C1049" s="0" t="n">
        <v>13465</v>
      </c>
    </row>
    <row r="1050" customFormat="false" ht="13.5" hidden="false" customHeight="false" outlineLevel="0" collapsed="false">
      <c r="A1050" s="11" t="s">
        <v>1079</v>
      </c>
      <c r="B1050" s="0" t="n">
        <v>66085</v>
      </c>
      <c r="C1050" s="0" t="n">
        <v>9257</v>
      </c>
    </row>
    <row r="1051" customFormat="false" ht="13.5" hidden="false" customHeight="false" outlineLevel="0" collapsed="false">
      <c r="A1051" s="11" t="s">
        <v>1080</v>
      </c>
      <c r="B1051" s="0" t="n">
        <v>78394</v>
      </c>
      <c r="C1051" s="0" t="n">
        <v>12698</v>
      </c>
    </row>
    <row r="1052" customFormat="false" ht="13.5" hidden="false" customHeight="false" outlineLevel="0" collapsed="false">
      <c r="A1052" s="11" t="s">
        <v>1081</v>
      </c>
      <c r="B1052" s="0" t="n">
        <v>41351</v>
      </c>
      <c r="C1052" s="0" t="n">
        <v>6601</v>
      </c>
    </row>
    <row r="1053" customFormat="false" ht="13.5" hidden="false" customHeight="false" outlineLevel="0" collapsed="false">
      <c r="A1053" s="11" t="s">
        <v>1082</v>
      </c>
      <c r="B1053" s="0" t="n">
        <v>47926</v>
      </c>
      <c r="C1053" s="0" t="n">
        <v>7672</v>
      </c>
    </row>
    <row r="1054" customFormat="false" ht="13.5" hidden="false" customHeight="false" outlineLevel="0" collapsed="false">
      <c r="A1054" s="11" t="s">
        <v>1083</v>
      </c>
      <c r="B1054" s="0" t="n">
        <v>68285</v>
      </c>
      <c r="C1054" s="0" t="n">
        <v>11265</v>
      </c>
    </row>
    <row r="1055" customFormat="false" ht="13.5" hidden="false" customHeight="false" outlineLevel="0" collapsed="false">
      <c r="A1055" s="11" t="s">
        <v>1084</v>
      </c>
      <c r="B1055" s="0" t="n">
        <v>78591</v>
      </c>
      <c r="C1055" s="0" t="n">
        <v>11288</v>
      </c>
    </row>
    <row r="1056" customFormat="false" ht="13.5" hidden="false" customHeight="false" outlineLevel="0" collapsed="false">
      <c r="A1056" s="11" t="s">
        <v>1085</v>
      </c>
      <c r="B1056" s="0" t="n">
        <v>66390</v>
      </c>
      <c r="C1056" s="0" t="n">
        <v>13210</v>
      </c>
    </row>
    <row r="1057" customFormat="false" ht="13.5" hidden="false" customHeight="false" outlineLevel="0" collapsed="false">
      <c r="A1057" s="11" t="s">
        <v>1086</v>
      </c>
      <c r="B1057" s="0" t="n">
        <v>65556</v>
      </c>
      <c r="C1057" s="0" t="n">
        <v>12881</v>
      </c>
    </row>
    <row r="1058" customFormat="false" ht="13.5" hidden="false" customHeight="false" outlineLevel="0" collapsed="false">
      <c r="A1058" s="11" t="s">
        <v>1087</v>
      </c>
      <c r="B1058" s="0" t="n">
        <v>55038</v>
      </c>
      <c r="C1058" s="0" t="n">
        <v>9853</v>
      </c>
    </row>
    <row r="1059" customFormat="false" ht="13.5" hidden="false" customHeight="false" outlineLevel="0" collapsed="false">
      <c r="A1059" s="11" t="s">
        <v>1088</v>
      </c>
      <c r="B1059" s="0" t="n">
        <v>78078</v>
      </c>
      <c r="C1059" s="0" t="n">
        <v>12419</v>
      </c>
    </row>
    <row r="1060" customFormat="false" ht="13.5" hidden="false" customHeight="false" outlineLevel="0" collapsed="false">
      <c r="A1060" s="11" t="s">
        <v>1089</v>
      </c>
      <c r="B1060" s="0" t="n">
        <v>42575</v>
      </c>
      <c r="C1060" s="0" t="n">
        <v>7453</v>
      </c>
    </row>
    <row r="1061" customFormat="false" ht="13.5" hidden="false" customHeight="false" outlineLevel="0" collapsed="false">
      <c r="A1061" s="11" t="s">
        <v>1090</v>
      </c>
      <c r="B1061" s="0" t="n">
        <v>39384</v>
      </c>
      <c r="C1061" s="0" t="n">
        <v>5418</v>
      </c>
    </row>
    <row r="1062" customFormat="false" ht="13.5" hidden="false" customHeight="false" outlineLevel="0" collapsed="false">
      <c r="A1062" s="11" t="s">
        <v>1091</v>
      </c>
      <c r="B1062" s="0" t="n">
        <v>46493</v>
      </c>
      <c r="C1062" s="0" t="n">
        <v>5093</v>
      </c>
    </row>
    <row r="1063" customFormat="false" ht="13.5" hidden="false" customHeight="false" outlineLevel="0" collapsed="false">
      <c r="A1063" s="11" t="s">
        <v>1092</v>
      </c>
      <c r="B1063" s="0" t="n">
        <v>13565</v>
      </c>
      <c r="C1063" s="0" t="n">
        <v>2079</v>
      </c>
    </row>
    <row r="1064" customFormat="false" ht="13.5" hidden="false" customHeight="false" outlineLevel="0" collapsed="false">
      <c r="A1064" s="11" t="s">
        <v>1093</v>
      </c>
      <c r="B1064" s="0" t="n">
        <v>8320</v>
      </c>
      <c r="C1064" s="0" t="n">
        <v>1381</v>
      </c>
    </row>
    <row r="1065" customFormat="false" ht="13.5" hidden="false" customHeight="false" outlineLevel="0" collapsed="false">
      <c r="A1065" s="11" t="s">
        <v>1094</v>
      </c>
      <c r="B1065" s="0" t="n">
        <v>21602</v>
      </c>
      <c r="C1065" s="0" t="n">
        <v>3619</v>
      </c>
    </row>
    <row r="1066" customFormat="false" ht="13.5" hidden="false" customHeight="false" outlineLevel="0" collapsed="false">
      <c r="A1066" s="11" t="s">
        <v>1095</v>
      </c>
      <c r="B1066" s="0" t="n">
        <v>32535</v>
      </c>
      <c r="C1066" s="0" t="n">
        <v>6166</v>
      </c>
    </row>
    <row r="1067" customFormat="false" ht="13.5" hidden="false" customHeight="false" outlineLevel="0" collapsed="false">
      <c r="A1067" s="11" t="s">
        <v>1096</v>
      </c>
      <c r="B1067" s="0" t="n">
        <v>22869</v>
      </c>
      <c r="C1067" s="0" t="n">
        <v>4244</v>
      </c>
    </row>
    <row r="1068" customFormat="false" ht="13.5" hidden="false" customHeight="false" outlineLevel="0" collapsed="false">
      <c r="A1068" s="11" t="s">
        <v>1097</v>
      </c>
      <c r="B1068" s="0" t="n">
        <v>23875</v>
      </c>
      <c r="C1068" s="0" t="n">
        <v>4314</v>
      </c>
    </row>
    <row r="1069" customFormat="false" ht="13.5" hidden="false" customHeight="false" outlineLevel="0" collapsed="false">
      <c r="A1069" s="11" t="s">
        <v>1098</v>
      </c>
      <c r="B1069" s="0" t="n">
        <v>38563</v>
      </c>
      <c r="C1069" s="0" t="n">
        <v>5637</v>
      </c>
    </row>
    <row r="1070" customFormat="false" ht="13.5" hidden="false" customHeight="false" outlineLevel="0" collapsed="false">
      <c r="A1070" s="11" t="s">
        <v>1099</v>
      </c>
      <c r="B1070" s="0" t="n">
        <v>28501</v>
      </c>
      <c r="C1070" s="0" t="n">
        <v>3837</v>
      </c>
    </row>
    <row r="1071" customFormat="false" ht="13.5" hidden="false" customHeight="false" outlineLevel="0" collapsed="false">
      <c r="A1071" s="11" t="s">
        <v>1100</v>
      </c>
      <c r="B1071" s="0" t="n">
        <v>36750</v>
      </c>
      <c r="C1071" s="0" t="n">
        <v>6193</v>
      </c>
    </row>
    <row r="1072" customFormat="false" ht="13.5" hidden="false" customHeight="false" outlineLevel="0" collapsed="false">
      <c r="A1072" s="11" t="s">
        <v>1101</v>
      </c>
      <c r="B1072" s="0" t="n">
        <v>4369</v>
      </c>
      <c r="C1072" s="0" t="n">
        <v>1071</v>
      </c>
    </row>
    <row r="1073" customFormat="false" ht="13.5" hidden="false" customHeight="false" outlineLevel="0" collapsed="false">
      <c r="A1073" s="11" t="s">
        <v>1102</v>
      </c>
      <c r="B1073" s="0" t="n">
        <v>24577</v>
      </c>
      <c r="C1073" s="0" t="n">
        <v>4870</v>
      </c>
    </row>
    <row r="1074" customFormat="false" ht="13.5" hidden="false" customHeight="false" outlineLevel="0" collapsed="false">
      <c r="A1074" s="11" t="s">
        <v>1103</v>
      </c>
      <c r="B1074" s="0" t="n">
        <v>48046</v>
      </c>
      <c r="C1074" s="0" t="n">
        <v>7899</v>
      </c>
    </row>
    <row r="1075" customFormat="false" ht="13.5" hidden="false" customHeight="false" outlineLevel="0" collapsed="false">
      <c r="A1075" s="11" t="s">
        <v>1104</v>
      </c>
      <c r="B1075" s="0" t="n">
        <v>21909</v>
      </c>
      <c r="C1075" s="0" t="n">
        <v>5844</v>
      </c>
    </row>
    <row r="1076" customFormat="false" ht="13.5" hidden="false" customHeight="false" outlineLevel="0" collapsed="false">
      <c r="A1076" s="11" t="s">
        <v>867</v>
      </c>
      <c r="B1076" s="0" t="n">
        <v>26294</v>
      </c>
      <c r="C1076" s="0" t="n">
        <v>4901</v>
      </c>
    </row>
    <row r="1077" customFormat="false" ht="13.5" hidden="false" customHeight="false" outlineLevel="0" collapsed="false">
      <c r="A1077" s="11" t="s">
        <v>1105</v>
      </c>
      <c r="B1077" s="0" t="n">
        <v>40981</v>
      </c>
      <c r="C1077" s="0" t="n">
        <v>6399</v>
      </c>
    </row>
    <row r="1078" customFormat="false" ht="13.5" hidden="false" customHeight="false" outlineLevel="0" collapsed="false">
      <c r="A1078" s="11" t="s">
        <v>1106</v>
      </c>
      <c r="B1078" s="0" t="n">
        <v>24068</v>
      </c>
      <c r="C1078" s="0" t="n">
        <v>5325</v>
      </c>
    </row>
    <row r="1079" customFormat="false" ht="13.5" hidden="false" customHeight="false" outlineLevel="0" collapsed="false">
      <c r="A1079" s="11" t="s">
        <v>1107</v>
      </c>
      <c r="B1079" s="0" t="n">
        <v>22041</v>
      </c>
      <c r="C1079" s="0" t="n">
        <v>4579</v>
      </c>
    </row>
    <row r="1080" customFormat="false" ht="13.5" hidden="false" customHeight="false" outlineLevel="0" collapsed="false">
      <c r="A1080" s="11" t="s">
        <v>1108</v>
      </c>
      <c r="B1080" s="0" t="n">
        <v>12802</v>
      </c>
      <c r="C1080" s="0" t="n">
        <v>2881</v>
      </c>
    </row>
    <row r="1081" customFormat="false" ht="13.5" hidden="false" customHeight="false" outlineLevel="0" collapsed="false">
      <c r="A1081" s="11" t="s">
        <v>1109</v>
      </c>
      <c r="B1081" s="0" t="n">
        <v>35596</v>
      </c>
      <c r="C1081" s="0" t="n">
        <v>5325</v>
      </c>
    </row>
    <row r="1082" customFormat="false" ht="13.5" hidden="false" customHeight="false" outlineLevel="0" collapsed="false">
      <c r="A1082" s="11" t="s">
        <v>1110</v>
      </c>
      <c r="B1082" s="0" t="n">
        <v>56252</v>
      </c>
      <c r="C1082" s="0" t="n">
        <v>5888</v>
      </c>
    </row>
    <row r="1083" customFormat="false" ht="13.5" hidden="false" customHeight="false" outlineLevel="0" collapsed="false">
      <c r="A1083" s="11" t="s">
        <v>1111</v>
      </c>
      <c r="B1083" s="0" t="n">
        <v>6306</v>
      </c>
      <c r="C1083" s="0" t="n">
        <v>2583</v>
      </c>
    </row>
    <row r="1084" customFormat="false" ht="13.5" hidden="false" customHeight="false" outlineLevel="0" collapsed="false">
      <c r="A1084" s="11" t="s">
        <v>1112</v>
      </c>
      <c r="B1084" s="0" t="n">
        <v>4347</v>
      </c>
      <c r="C1084" s="0" t="n">
        <v>1943</v>
      </c>
    </row>
    <row r="1085" customFormat="false" ht="13.5" hidden="false" customHeight="false" outlineLevel="0" collapsed="false">
      <c r="A1085" s="11" t="s">
        <v>1113</v>
      </c>
      <c r="B1085" s="0" t="n">
        <v>1517</v>
      </c>
      <c r="C1085" s="0" t="n">
        <v>679</v>
      </c>
    </row>
    <row r="1086" customFormat="false" ht="13.5" hidden="false" customHeight="false" outlineLevel="0" collapsed="false">
      <c r="A1086" s="11" t="s">
        <v>1114</v>
      </c>
      <c r="B1086" s="0" t="n">
        <v>21881</v>
      </c>
      <c r="C1086" s="0" t="n">
        <v>4307</v>
      </c>
    </row>
    <row r="1087" customFormat="false" ht="13.5" hidden="false" customHeight="false" outlineLevel="0" collapsed="false">
      <c r="A1087" s="11" t="s">
        <v>1115</v>
      </c>
      <c r="B1087" s="0" t="n">
        <v>288538</v>
      </c>
      <c r="C1087" s="0" t="n">
        <v>63197</v>
      </c>
    </row>
    <row r="1088" customFormat="false" ht="13.5" hidden="false" customHeight="false" outlineLevel="0" collapsed="false">
      <c r="A1088" s="11" t="s">
        <v>1116</v>
      </c>
      <c r="B1088" s="0" t="n">
        <v>303845</v>
      </c>
      <c r="C1088" s="0" t="n">
        <v>56609</v>
      </c>
    </row>
    <row r="1089" customFormat="false" ht="13.5" hidden="false" customHeight="false" outlineLevel="0" collapsed="false">
      <c r="A1089" s="11" t="s">
        <v>1117</v>
      </c>
      <c r="B1089" s="0" t="n">
        <v>134973</v>
      </c>
      <c r="C1089" s="0" t="n">
        <v>31020</v>
      </c>
    </row>
    <row r="1090" customFormat="false" ht="13.5" hidden="false" customHeight="false" outlineLevel="0" collapsed="false">
      <c r="A1090" s="11" t="s">
        <v>1118</v>
      </c>
      <c r="B1090" s="0" t="n">
        <v>168973</v>
      </c>
      <c r="C1090" s="0" t="n">
        <v>37541</v>
      </c>
    </row>
    <row r="1091" customFormat="false" ht="13.5" hidden="false" customHeight="false" outlineLevel="0" collapsed="false">
      <c r="A1091" s="11" t="s">
        <v>1119</v>
      </c>
      <c r="B1091" s="0" t="n">
        <v>138963</v>
      </c>
      <c r="C1091" s="0" t="n">
        <v>25998</v>
      </c>
    </row>
    <row r="1092" customFormat="false" ht="13.5" hidden="false" customHeight="false" outlineLevel="0" collapsed="false">
      <c r="A1092" s="11" t="s">
        <v>1120</v>
      </c>
      <c r="B1092" s="0" t="n">
        <v>193114</v>
      </c>
      <c r="C1092" s="0" t="n">
        <v>31934</v>
      </c>
    </row>
    <row r="1093" customFormat="false" ht="13.5" hidden="false" customHeight="false" outlineLevel="0" collapsed="false">
      <c r="A1093" s="11" t="s">
        <v>1121</v>
      </c>
      <c r="B1093" s="0" t="n">
        <v>82156</v>
      </c>
      <c r="C1093" s="0" t="n">
        <v>14893</v>
      </c>
    </row>
    <row r="1094" customFormat="false" ht="13.5" hidden="false" customHeight="false" outlineLevel="0" collapsed="false">
      <c r="A1094" s="11" t="s">
        <v>1122</v>
      </c>
      <c r="B1094" s="0" t="n">
        <v>22103</v>
      </c>
      <c r="C1094" s="0" t="n">
        <v>6875</v>
      </c>
    </row>
    <row r="1095" customFormat="false" ht="13.5" hidden="false" customHeight="false" outlineLevel="0" collapsed="false">
      <c r="A1095" s="11" t="s">
        <v>1123</v>
      </c>
      <c r="B1095" s="0" t="n">
        <v>49253</v>
      </c>
      <c r="C1095" s="0" t="n">
        <v>10062</v>
      </c>
    </row>
    <row r="1096" customFormat="false" ht="13.5" hidden="false" customHeight="false" outlineLevel="0" collapsed="false">
      <c r="A1096" s="11" t="s">
        <v>1124</v>
      </c>
      <c r="B1096" s="0" t="n">
        <v>23067</v>
      </c>
      <c r="C1096" s="0" t="n">
        <v>6123</v>
      </c>
    </row>
    <row r="1097" customFormat="false" ht="13.5" hidden="false" customHeight="false" outlineLevel="0" collapsed="false">
      <c r="A1097" s="11" t="s">
        <v>1125</v>
      </c>
      <c r="B1097" s="0" t="n">
        <v>21230</v>
      </c>
      <c r="C1097" s="0" t="n">
        <v>7053</v>
      </c>
    </row>
    <row r="1098" customFormat="false" ht="13.5" hidden="false" customHeight="false" outlineLevel="0" collapsed="false">
      <c r="A1098" s="11" t="s">
        <v>1126</v>
      </c>
      <c r="B1098" s="0" t="n">
        <v>46446</v>
      </c>
      <c r="C1098" s="0" t="n">
        <v>9661</v>
      </c>
    </row>
    <row r="1099" customFormat="false" ht="13.5" hidden="false" customHeight="false" outlineLevel="0" collapsed="false">
      <c r="A1099" s="11" t="s">
        <v>1127</v>
      </c>
      <c r="B1099" s="0" t="n">
        <v>58225</v>
      </c>
      <c r="C1099" s="0" t="n">
        <v>16311</v>
      </c>
    </row>
    <row r="1100" customFormat="false" ht="13.5" hidden="false" customHeight="false" outlineLevel="0" collapsed="false">
      <c r="A1100" s="11" t="s">
        <v>1128</v>
      </c>
      <c r="B1100" s="0" t="n">
        <v>100623</v>
      </c>
      <c r="C1100" s="0" t="n">
        <v>25298</v>
      </c>
    </row>
    <row r="1101" customFormat="false" ht="13.5" hidden="false" customHeight="false" outlineLevel="0" collapsed="false">
      <c r="A1101" s="11" t="s">
        <v>1129</v>
      </c>
      <c r="B1101" s="0" t="n">
        <v>6965</v>
      </c>
      <c r="C1101" s="0" t="n">
        <v>1224</v>
      </c>
    </row>
    <row r="1102" customFormat="false" ht="13.5" hidden="false" customHeight="false" outlineLevel="0" collapsed="false">
      <c r="A1102" s="11" t="s">
        <v>1130</v>
      </c>
      <c r="B1102" s="0" t="n">
        <v>25897</v>
      </c>
      <c r="C1102" s="0" t="n">
        <v>4171</v>
      </c>
    </row>
    <row r="1103" customFormat="false" ht="13.5" hidden="false" customHeight="false" outlineLevel="0" collapsed="false">
      <c r="A1103" s="11" t="s">
        <v>1131</v>
      </c>
      <c r="B1103" s="0" t="n">
        <v>38986</v>
      </c>
      <c r="C1103" s="0" t="n">
        <v>7869</v>
      </c>
    </row>
    <row r="1104" customFormat="false" ht="13.5" hidden="false" customHeight="false" outlineLevel="0" collapsed="false">
      <c r="A1104" s="11" t="s">
        <v>382</v>
      </c>
      <c r="B1104" s="0" t="n">
        <v>7114</v>
      </c>
      <c r="C1104" s="0" t="n">
        <v>1431</v>
      </c>
    </row>
    <row r="1105" customFormat="false" ht="13.5" hidden="false" customHeight="false" outlineLevel="0" collapsed="false">
      <c r="A1105" s="11" t="s">
        <v>1132</v>
      </c>
      <c r="B1105" s="0" t="n">
        <v>13048</v>
      </c>
      <c r="C1105" s="0" t="n">
        <v>2169</v>
      </c>
    </row>
    <row r="1106" customFormat="false" ht="13.5" hidden="false" customHeight="false" outlineLevel="0" collapsed="false">
      <c r="A1106" s="11" t="s">
        <v>1133</v>
      </c>
      <c r="B1106" s="0" t="n">
        <v>15793</v>
      </c>
      <c r="C1106" s="0" t="n">
        <v>4279</v>
      </c>
    </row>
    <row r="1107" customFormat="false" ht="13.5" hidden="false" customHeight="false" outlineLevel="0" collapsed="false">
      <c r="A1107" s="11" t="s">
        <v>565</v>
      </c>
      <c r="B1107" s="0" t="n">
        <v>22618</v>
      </c>
      <c r="C1107" s="0" t="n">
        <v>4966</v>
      </c>
    </row>
    <row r="1108" customFormat="false" ht="13.5" hidden="false" customHeight="false" outlineLevel="0" collapsed="false">
      <c r="A1108" s="11" t="s">
        <v>1134</v>
      </c>
      <c r="B1108" s="0" t="n">
        <v>11099</v>
      </c>
      <c r="C1108" s="0" t="n">
        <v>3662</v>
      </c>
    </row>
    <row r="1109" customFormat="false" ht="13.5" hidden="false" customHeight="false" outlineLevel="0" collapsed="false">
      <c r="A1109" s="11" t="s">
        <v>1135</v>
      </c>
      <c r="B1109" s="0" t="n">
        <v>14888</v>
      </c>
      <c r="C1109" s="0" t="n">
        <v>3142</v>
      </c>
    </row>
    <row r="1110" customFormat="false" ht="13.5" hidden="false" customHeight="false" outlineLevel="0" collapsed="false">
      <c r="A1110" s="11" t="s">
        <v>1136</v>
      </c>
      <c r="B1110" s="0" t="n">
        <v>9057</v>
      </c>
      <c r="C1110" s="0" t="n">
        <v>2230</v>
      </c>
    </row>
    <row r="1111" customFormat="false" ht="13.5" hidden="false" customHeight="false" outlineLevel="0" collapsed="false">
      <c r="A1111" s="11" t="s">
        <v>1137</v>
      </c>
      <c r="B1111" s="0" t="n">
        <v>10788</v>
      </c>
      <c r="C1111" s="0" t="n">
        <v>3804</v>
      </c>
    </row>
    <row r="1112" customFormat="false" ht="13.5" hidden="false" customHeight="false" outlineLevel="0" collapsed="false">
      <c r="A1112" s="11" t="s">
        <v>1138</v>
      </c>
      <c r="B1112" s="0" t="n">
        <v>16687</v>
      </c>
      <c r="C1112" s="0" t="n">
        <v>6244</v>
      </c>
    </row>
    <row r="1113" customFormat="false" ht="13.5" hidden="false" customHeight="false" outlineLevel="0" collapsed="false">
      <c r="A1113" s="11" t="s">
        <v>1139</v>
      </c>
      <c r="B1113" s="0" t="n">
        <v>19963</v>
      </c>
      <c r="C1113" s="0" t="n">
        <v>6556</v>
      </c>
    </row>
    <row r="1114" customFormat="false" ht="13.5" hidden="false" customHeight="false" outlineLevel="0" collapsed="false">
      <c r="A1114" s="11" t="s">
        <v>1140</v>
      </c>
      <c r="B1114" s="0" t="n">
        <v>9903</v>
      </c>
      <c r="C1114" s="0" t="n">
        <v>3113</v>
      </c>
    </row>
    <row r="1115" customFormat="false" ht="13.5" hidden="false" customHeight="false" outlineLevel="0" collapsed="false">
      <c r="A1115" s="11" t="s">
        <v>1141</v>
      </c>
      <c r="B1115" s="0" t="n">
        <v>12648</v>
      </c>
      <c r="C1115" s="0" t="n">
        <v>3212</v>
      </c>
    </row>
    <row r="1116" customFormat="false" ht="13.5" hidden="false" customHeight="false" outlineLevel="0" collapsed="false">
      <c r="A1116" s="11" t="s">
        <v>1142</v>
      </c>
      <c r="B1116" s="0" t="n">
        <v>323719</v>
      </c>
      <c r="C1116" s="0" t="n">
        <v>56681</v>
      </c>
    </row>
    <row r="1117" customFormat="false" ht="13.5" hidden="false" customHeight="false" outlineLevel="0" collapsed="false">
      <c r="A1117" s="11" t="s">
        <v>1143</v>
      </c>
      <c r="B1117" s="0" t="n">
        <v>109779</v>
      </c>
      <c r="C1117" s="0" t="n">
        <v>19718</v>
      </c>
    </row>
    <row r="1118" customFormat="false" ht="13.5" hidden="false" customHeight="false" outlineLevel="0" collapsed="false">
      <c r="A1118" s="11" t="s">
        <v>1144</v>
      </c>
      <c r="B1118" s="0" t="n">
        <v>82676</v>
      </c>
      <c r="C1118" s="0" t="n">
        <v>16495</v>
      </c>
    </row>
    <row r="1119" customFormat="false" ht="13.5" hidden="false" customHeight="false" outlineLevel="0" collapsed="false">
      <c r="A1119" s="11" t="s">
        <v>1145</v>
      </c>
      <c r="B1119" s="0" t="n">
        <v>68530</v>
      </c>
      <c r="C1119" s="0" t="n">
        <v>12833</v>
      </c>
    </row>
    <row r="1120" customFormat="false" ht="13.5" hidden="false" customHeight="false" outlineLevel="0" collapsed="false">
      <c r="A1120" s="11" t="s">
        <v>1146</v>
      </c>
      <c r="B1120" s="0" t="n">
        <v>121159</v>
      </c>
      <c r="C1120" s="0" t="n">
        <v>16738</v>
      </c>
    </row>
    <row r="1121" customFormat="false" ht="13.5" hidden="false" customHeight="false" outlineLevel="0" collapsed="false">
      <c r="A1121" s="11" t="s">
        <v>1147</v>
      </c>
      <c r="B1121" s="0" t="n">
        <v>70823</v>
      </c>
      <c r="C1121" s="0" t="n">
        <v>10540</v>
      </c>
    </row>
    <row r="1122" customFormat="false" ht="13.5" hidden="false" customHeight="false" outlineLevel="0" collapsed="false">
      <c r="A1122" s="11" t="s">
        <v>1148</v>
      </c>
      <c r="B1122" s="0" t="n">
        <v>59869</v>
      </c>
      <c r="C1122" s="0" t="n">
        <v>7279</v>
      </c>
    </row>
    <row r="1123" customFormat="false" ht="13.5" hidden="false" customHeight="false" outlineLevel="0" collapsed="false">
      <c r="A1123" s="11" t="s">
        <v>1149</v>
      </c>
      <c r="B1123" s="0" t="n">
        <v>93853</v>
      </c>
      <c r="C1123" s="0" t="n">
        <v>18627</v>
      </c>
    </row>
    <row r="1124" customFormat="false" ht="13.5" hidden="false" customHeight="false" outlineLevel="0" collapsed="false">
      <c r="A1124" s="11" t="s">
        <v>1150</v>
      </c>
      <c r="B1124" s="0" t="n">
        <v>49486</v>
      </c>
      <c r="C1124" s="0" t="n">
        <v>8340</v>
      </c>
    </row>
    <row r="1125" customFormat="false" ht="13.5" hidden="false" customHeight="false" outlineLevel="0" collapsed="false">
      <c r="A1125" s="11" t="s">
        <v>1151</v>
      </c>
      <c r="B1125" s="0" t="n">
        <v>55325</v>
      </c>
      <c r="C1125" s="0" t="n">
        <v>7120</v>
      </c>
    </row>
    <row r="1126" customFormat="false" ht="13.5" hidden="false" customHeight="false" outlineLevel="0" collapsed="false">
      <c r="A1126" s="11" t="s">
        <v>1152</v>
      </c>
      <c r="B1126" s="0" t="n">
        <v>53950</v>
      </c>
      <c r="C1126" s="0" t="n">
        <v>13517</v>
      </c>
    </row>
    <row r="1127" customFormat="false" ht="13.5" hidden="false" customHeight="false" outlineLevel="0" collapsed="false">
      <c r="A1127" s="11" t="s">
        <v>1153</v>
      </c>
      <c r="B1127" s="0" t="n">
        <v>116797</v>
      </c>
      <c r="C1127" s="0" t="n">
        <v>22240</v>
      </c>
    </row>
    <row r="1128" customFormat="false" ht="13.5" hidden="false" customHeight="false" outlineLevel="0" collapsed="false">
      <c r="A1128" s="11" t="s">
        <v>1154</v>
      </c>
      <c r="B1128" s="0" t="n">
        <v>41009</v>
      </c>
      <c r="C1128" s="0" t="n">
        <v>9564</v>
      </c>
    </row>
    <row r="1129" customFormat="false" ht="13.5" hidden="false" customHeight="false" outlineLevel="0" collapsed="false">
      <c r="A1129" s="11" t="s">
        <v>1155</v>
      </c>
      <c r="B1129" s="0" t="n">
        <v>12080</v>
      </c>
      <c r="C1129" s="0" t="n">
        <v>2483</v>
      </c>
    </row>
    <row r="1130" customFormat="false" ht="13.5" hidden="false" customHeight="false" outlineLevel="0" collapsed="false">
      <c r="A1130" s="11" t="s">
        <v>1156</v>
      </c>
      <c r="B1130" s="0" t="n">
        <v>22809</v>
      </c>
      <c r="C1130" s="0" t="n">
        <v>5332</v>
      </c>
    </row>
    <row r="1131" customFormat="false" ht="13.5" hidden="false" customHeight="false" outlineLevel="0" collapsed="false">
      <c r="A1131" s="11" t="s">
        <v>1157</v>
      </c>
      <c r="B1131" s="0" t="n">
        <v>13280</v>
      </c>
      <c r="C1131" s="0" t="n">
        <v>2263</v>
      </c>
    </row>
    <row r="1132" customFormat="false" ht="13.5" hidden="false" customHeight="false" outlineLevel="0" collapsed="false">
      <c r="A1132" s="11" t="s">
        <v>1158</v>
      </c>
      <c r="B1132" s="0" t="n">
        <v>19729</v>
      </c>
      <c r="C1132" s="0" t="n">
        <v>3706</v>
      </c>
    </row>
    <row r="1133" customFormat="false" ht="13.5" hidden="false" customHeight="false" outlineLevel="0" collapsed="false">
      <c r="A1133" s="11" t="s">
        <v>1159</v>
      </c>
      <c r="B1133" s="0" t="n">
        <v>7418</v>
      </c>
      <c r="C1133" s="0" t="n">
        <v>1627</v>
      </c>
    </row>
    <row r="1134" customFormat="false" ht="13.5" hidden="false" customHeight="false" outlineLevel="0" collapsed="false">
      <c r="A1134" s="11" t="s">
        <v>1160</v>
      </c>
      <c r="B1134" s="0" t="n">
        <v>8103</v>
      </c>
      <c r="C1134" s="0" t="n">
        <v>1800</v>
      </c>
    </row>
    <row r="1135" customFormat="false" ht="13.5" hidden="false" customHeight="false" outlineLevel="0" collapsed="false">
      <c r="A1135" s="11" t="s">
        <v>1161</v>
      </c>
      <c r="B1135" s="0" t="n">
        <v>8145</v>
      </c>
      <c r="C1135" s="0" t="n">
        <v>2181</v>
      </c>
    </row>
    <row r="1136" customFormat="false" ht="13.5" hidden="false" customHeight="false" outlineLevel="0" collapsed="false">
      <c r="A1136" s="11" t="s">
        <v>1162</v>
      </c>
      <c r="B1136" s="0" t="n">
        <v>5582</v>
      </c>
      <c r="C1136" s="0" t="n">
        <v>1313</v>
      </c>
    </row>
    <row r="1137" customFormat="false" ht="13.5" hidden="false" customHeight="false" outlineLevel="0" collapsed="false">
      <c r="A1137" s="11" t="s">
        <v>1163</v>
      </c>
      <c r="B1137" s="0" t="n">
        <v>8926</v>
      </c>
      <c r="C1137" s="0" t="n">
        <v>1995</v>
      </c>
    </row>
    <row r="1138" customFormat="false" ht="13.5" hidden="false" customHeight="false" outlineLevel="0" collapsed="false">
      <c r="A1138" s="11" t="s">
        <v>1164</v>
      </c>
      <c r="B1138" s="0" t="n">
        <v>10242</v>
      </c>
      <c r="C1138" s="0" t="n">
        <v>2146</v>
      </c>
    </row>
    <row r="1139" customFormat="false" ht="13.5" hidden="false" customHeight="false" outlineLevel="0" collapsed="false">
      <c r="A1139" s="11" t="s">
        <v>1165</v>
      </c>
      <c r="B1139" s="0" t="n">
        <v>8519</v>
      </c>
      <c r="C1139" s="0" t="n">
        <v>2362</v>
      </c>
    </row>
    <row r="1140" customFormat="false" ht="13.5" hidden="false" customHeight="false" outlineLevel="0" collapsed="false">
      <c r="A1140" s="11" t="s">
        <v>1166</v>
      </c>
      <c r="B1140" s="0" t="n">
        <v>3931</v>
      </c>
      <c r="C1140" s="0" t="n">
        <v>1221</v>
      </c>
    </row>
    <row r="1141" customFormat="false" ht="13.5" hidden="false" customHeight="false" outlineLevel="0" collapsed="false">
      <c r="A1141" s="11" t="s">
        <v>1167</v>
      </c>
      <c r="B1141" s="0" t="n">
        <v>4622</v>
      </c>
      <c r="C1141" s="0" t="n">
        <v>1297</v>
      </c>
    </row>
    <row r="1142" customFormat="false" ht="13.5" hidden="false" customHeight="false" outlineLevel="0" collapsed="false">
      <c r="A1142" s="11" t="s">
        <v>1168</v>
      </c>
      <c r="B1142" s="0" t="n">
        <v>1474811</v>
      </c>
      <c r="C1142" s="0" t="n">
        <v>292927</v>
      </c>
    </row>
    <row r="1143" customFormat="false" ht="13.5" hidden="false" customHeight="false" outlineLevel="0" collapsed="false">
      <c r="A1143" s="11" t="s">
        <v>1169</v>
      </c>
      <c r="B1143" s="0" t="n">
        <v>81977</v>
      </c>
      <c r="C1143" s="0" t="n">
        <v>19733</v>
      </c>
    </row>
    <row r="1144" customFormat="false" ht="13.5" hidden="false" customHeight="false" outlineLevel="0" collapsed="false">
      <c r="A1144" s="11" t="s">
        <v>1170</v>
      </c>
      <c r="B1144" s="0" t="n">
        <v>91733</v>
      </c>
      <c r="C1144" s="0" t="n">
        <v>21789</v>
      </c>
    </row>
    <row r="1145" customFormat="false" ht="13.5" hidden="false" customHeight="false" outlineLevel="0" collapsed="false">
      <c r="A1145" s="11" t="s">
        <v>1171</v>
      </c>
      <c r="B1145" s="0" t="n">
        <v>37755</v>
      </c>
      <c r="C1145" s="0" t="n">
        <v>11492</v>
      </c>
    </row>
    <row r="1146" customFormat="false" ht="13.5" hidden="false" customHeight="false" outlineLevel="0" collapsed="false">
      <c r="A1146" s="11" t="s">
        <v>1172</v>
      </c>
      <c r="B1146" s="0" t="n">
        <v>189591</v>
      </c>
      <c r="C1146" s="0" t="n">
        <v>32968</v>
      </c>
    </row>
    <row r="1147" customFormat="false" ht="13.5" hidden="false" customHeight="false" outlineLevel="0" collapsed="false">
      <c r="A1147" s="11" t="s">
        <v>1173</v>
      </c>
      <c r="B1147" s="0" t="n">
        <v>21512</v>
      </c>
      <c r="C1147" s="0" t="n">
        <v>6930</v>
      </c>
    </row>
    <row r="1148" customFormat="false" ht="13.5" hidden="false" customHeight="false" outlineLevel="0" collapsed="false">
      <c r="A1148" s="11" t="s">
        <v>1174</v>
      </c>
      <c r="B1148" s="0" t="n">
        <v>93996</v>
      </c>
      <c r="C1148" s="0" t="n">
        <v>15824</v>
      </c>
    </row>
    <row r="1149" customFormat="false" ht="13.5" hidden="false" customHeight="false" outlineLevel="0" collapsed="false">
      <c r="A1149" s="11" t="s">
        <v>1175</v>
      </c>
      <c r="B1149" s="0" t="n">
        <v>81636</v>
      </c>
      <c r="C1149" s="0" t="n">
        <v>14785</v>
      </c>
    </row>
    <row r="1150" customFormat="false" ht="13.5" hidden="false" customHeight="false" outlineLevel="0" collapsed="false">
      <c r="A1150" s="11" t="s">
        <v>1176</v>
      </c>
      <c r="B1150" s="0" t="n">
        <v>55041</v>
      </c>
      <c r="C1150" s="0" t="n">
        <v>9371</v>
      </c>
    </row>
    <row r="1151" customFormat="false" ht="13.5" hidden="false" customHeight="false" outlineLevel="0" collapsed="false">
      <c r="A1151" s="11" t="s">
        <v>1177</v>
      </c>
      <c r="B1151" s="0" t="n">
        <v>78335</v>
      </c>
      <c r="C1151" s="0" t="n">
        <v>13614</v>
      </c>
    </row>
    <row r="1152" customFormat="false" ht="13.5" hidden="false" customHeight="false" outlineLevel="0" collapsed="false">
      <c r="A1152" s="11" t="s">
        <v>1178</v>
      </c>
      <c r="B1152" s="0" t="n">
        <v>74252</v>
      </c>
      <c r="C1152" s="0" t="n">
        <v>12401</v>
      </c>
    </row>
    <row r="1153" customFormat="false" ht="13.5" hidden="false" customHeight="false" outlineLevel="0" collapsed="false">
      <c r="A1153" s="11" t="s">
        <v>1179</v>
      </c>
      <c r="B1153" s="0" t="n">
        <v>64008</v>
      </c>
      <c r="C1153" s="0" t="n">
        <v>9877</v>
      </c>
    </row>
    <row r="1154" customFormat="false" ht="13.5" hidden="false" customHeight="false" outlineLevel="0" collapsed="false">
      <c r="A1154" s="11" t="s">
        <v>1180</v>
      </c>
      <c r="B1154" s="0" t="n">
        <v>62723</v>
      </c>
      <c r="C1154" s="0" t="n">
        <v>17575</v>
      </c>
    </row>
    <row r="1155" customFormat="false" ht="13.5" hidden="false" customHeight="false" outlineLevel="0" collapsed="false">
      <c r="A1155" s="11" t="s">
        <v>1181</v>
      </c>
      <c r="B1155" s="0" t="n">
        <v>36736</v>
      </c>
      <c r="C1155" s="0" t="n">
        <v>10133</v>
      </c>
    </row>
    <row r="1156" customFormat="false" ht="13.5" hidden="false" customHeight="false" outlineLevel="0" collapsed="false">
      <c r="A1156" s="11" t="s">
        <v>1182</v>
      </c>
      <c r="B1156" s="0" t="n">
        <v>63649</v>
      </c>
      <c r="C1156" s="0" t="n">
        <v>10198</v>
      </c>
    </row>
    <row r="1157" customFormat="false" ht="13.5" hidden="false" customHeight="false" outlineLevel="0" collapsed="false">
      <c r="A1157" s="11" t="s">
        <v>1183</v>
      </c>
      <c r="B1157" s="0" t="n">
        <v>15191</v>
      </c>
      <c r="C1157" s="0" t="n">
        <v>3008</v>
      </c>
    </row>
    <row r="1158" customFormat="false" ht="13.5" hidden="false" customHeight="false" outlineLevel="0" collapsed="false">
      <c r="A1158" s="11" t="s">
        <v>1184</v>
      </c>
      <c r="B1158" s="0" t="n">
        <v>16610</v>
      </c>
      <c r="C1158" s="0" t="n">
        <v>2917</v>
      </c>
    </row>
    <row r="1159" customFormat="false" ht="13.5" hidden="false" customHeight="false" outlineLevel="0" collapsed="false">
      <c r="A1159" s="11" t="s">
        <v>1185</v>
      </c>
      <c r="B1159" s="0" t="n">
        <v>8951</v>
      </c>
      <c r="C1159" s="0" t="n">
        <v>1984</v>
      </c>
    </row>
    <row r="1160" customFormat="false" ht="13.5" hidden="false" customHeight="false" outlineLevel="0" collapsed="false">
      <c r="A1160" s="11" t="s">
        <v>1186</v>
      </c>
      <c r="B1160" s="0" t="n">
        <v>10060</v>
      </c>
      <c r="C1160" s="0" t="n">
        <v>1939</v>
      </c>
    </row>
    <row r="1161" customFormat="false" ht="13.5" hidden="false" customHeight="false" outlineLevel="0" collapsed="false">
      <c r="A1161" s="11" t="s">
        <v>1187</v>
      </c>
      <c r="B1161" s="0" t="n">
        <v>1876</v>
      </c>
      <c r="C1161" s="0" t="n">
        <v>607</v>
      </c>
    </row>
    <row r="1162" customFormat="false" ht="13.5" hidden="false" customHeight="false" outlineLevel="0" collapsed="false">
      <c r="A1162" s="11" t="s">
        <v>1188</v>
      </c>
      <c r="B1162" s="0" t="n">
        <v>4998</v>
      </c>
      <c r="C1162" s="0" t="n">
        <v>1458</v>
      </c>
    </row>
    <row r="1163" customFormat="false" ht="13.5" hidden="false" customHeight="false" outlineLevel="0" collapsed="false">
      <c r="A1163" s="11" t="s">
        <v>1189</v>
      </c>
      <c r="B1163" s="0" t="n">
        <v>34236</v>
      </c>
      <c r="C1163" s="0" t="n">
        <v>4621</v>
      </c>
    </row>
    <row r="1164" customFormat="false" ht="13.5" hidden="false" customHeight="false" outlineLevel="0" collapsed="false">
      <c r="A1164" s="11" t="s">
        <v>1190</v>
      </c>
      <c r="B1164" s="0" t="n">
        <v>3466</v>
      </c>
      <c r="C1164" s="0" t="n">
        <v>1032</v>
      </c>
    </row>
    <row r="1165" customFormat="false" ht="13.5" hidden="false" customHeight="false" outlineLevel="0" collapsed="false">
      <c r="A1165" s="11" t="s">
        <v>1191</v>
      </c>
      <c r="B1165" s="0" t="n">
        <v>16893</v>
      </c>
      <c r="C1165" s="0" t="n">
        <v>5367</v>
      </c>
    </row>
    <row r="1166" customFormat="false" ht="13.5" hidden="false" customHeight="false" outlineLevel="0" collapsed="false">
      <c r="A1166" s="11" t="s">
        <v>1192</v>
      </c>
      <c r="B1166" s="0" t="n">
        <v>2718</v>
      </c>
      <c r="C1166" s="0" t="n">
        <v>1114</v>
      </c>
    </row>
    <row r="1167" customFormat="false" ht="13.5" hidden="false" customHeight="false" outlineLevel="0" collapsed="false">
      <c r="A1167" s="11" t="s">
        <v>1193</v>
      </c>
      <c r="B1167" s="0" t="n">
        <v>24906</v>
      </c>
      <c r="C1167" s="0" t="n">
        <v>6686</v>
      </c>
    </row>
    <row r="1168" customFormat="false" ht="13.5" hidden="false" customHeight="false" outlineLevel="0" collapsed="false">
      <c r="A1168" s="11" t="s">
        <v>1194</v>
      </c>
      <c r="B1168" s="0" t="n">
        <v>2628811</v>
      </c>
      <c r="C1168" s="0" t="n">
        <v>529692</v>
      </c>
    </row>
    <row r="1169" customFormat="false" ht="13.5" hidden="false" customHeight="false" outlineLevel="0" collapsed="false">
      <c r="A1169" s="11" t="s">
        <v>1195</v>
      </c>
      <c r="B1169" s="0" t="n">
        <v>830966</v>
      </c>
      <c r="C1169" s="0" t="n">
        <v>154857</v>
      </c>
    </row>
    <row r="1170" customFormat="false" ht="13.5" hidden="false" customHeight="false" outlineLevel="0" collapsed="false">
      <c r="A1170" s="11" t="s">
        <v>1196</v>
      </c>
      <c r="B1170" s="0" t="n">
        <v>201000</v>
      </c>
      <c r="C1170" s="0" t="n">
        <v>37691</v>
      </c>
    </row>
    <row r="1171" customFormat="false" ht="13.5" hidden="false" customHeight="false" outlineLevel="0" collapsed="false">
      <c r="A1171" s="11" t="s">
        <v>1197</v>
      </c>
      <c r="B1171" s="0" t="n">
        <v>386623</v>
      </c>
      <c r="C1171" s="0" t="n">
        <v>71067</v>
      </c>
    </row>
    <row r="1172" customFormat="false" ht="13.5" hidden="false" customHeight="false" outlineLevel="0" collapsed="false">
      <c r="A1172" s="11" t="s">
        <v>1198</v>
      </c>
      <c r="B1172" s="0" t="n">
        <v>101616</v>
      </c>
      <c r="C1172" s="0" t="n">
        <v>18955</v>
      </c>
    </row>
    <row r="1173" customFormat="false" ht="13.5" hidden="false" customHeight="false" outlineLevel="0" collapsed="false">
      <c r="A1173" s="11" t="s">
        <v>1199</v>
      </c>
      <c r="B1173" s="0" t="n">
        <v>353885</v>
      </c>
      <c r="C1173" s="0" t="n">
        <v>57131</v>
      </c>
    </row>
    <row r="1174" customFormat="false" ht="13.5" hidden="false" customHeight="false" outlineLevel="0" collapsed="false">
      <c r="A1174" s="11" t="s">
        <v>1200</v>
      </c>
      <c r="B1174" s="0" t="n">
        <v>77673</v>
      </c>
      <c r="C1174" s="0" t="n">
        <v>12770</v>
      </c>
    </row>
    <row r="1175" customFormat="false" ht="13.5" hidden="false" customHeight="false" outlineLevel="0" collapsed="false">
      <c r="A1175" s="11" t="s">
        <v>1201</v>
      </c>
      <c r="B1175" s="0" t="n">
        <v>351826</v>
      </c>
      <c r="C1175" s="0" t="n">
        <v>66780</v>
      </c>
    </row>
    <row r="1176" customFormat="false" ht="13.5" hidden="false" customHeight="false" outlineLevel="0" collapsed="false">
      <c r="A1176" s="11" t="s">
        <v>1202</v>
      </c>
      <c r="B1176" s="0" t="n">
        <v>90314</v>
      </c>
      <c r="C1176" s="0" t="n">
        <v>16545</v>
      </c>
    </row>
    <row r="1177" customFormat="false" ht="13.5" hidden="false" customHeight="false" outlineLevel="0" collapsed="false">
      <c r="A1177" s="11" t="s">
        <v>1203</v>
      </c>
      <c r="B1177" s="0" t="n">
        <v>147465</v>
      </c>
      <c r="C1177" s="0" t="n">
        <v>29305</v>
      </c>
    </row>
    <row r="1178" customFormat="false" ht="13.5" hidden="false" customHeight="false" outlineLevel="0" collapsed="false">
      <c r="A1178" s="11" t="s">
        <v>1204</v>
      </c>
      <c r="B1178" s="0" t="n">
        <v>404044</v>
      </c>
      <c r="C1178" s="0" t="n">
        <v>65468</v>
      </c>
    </row>
    <row r="1179" customFormat="false" ht="13.5" hidden="false" customHeight="false" outlineLevel="0" collapsed="false">
      <c r="A1179" s="11" t="s">
        <v>1205</v>
      </c>
      <c r="B1179" s="0" t="n">
        <v>267961</v>
      </c>
      <c r="C1179" s="0" t="n">
        <v>41564</v>
      </c>
    </row>
    <row r="1180" customFormat="false" ht="13.5" hidden="false" customHeight="false" outlineLevel="0" collapsed="false">
      <c r="A1180" s="11" t="s">
        <v>1206</v>
      </c>
      <c r="B1180" s="0" t="n">
        <v>273487</v>
      </c>
      <c r="C1180" s="0" t="n">
        <v>52505</v>
      </c>
    </row>
    <row r="1181" customFormat="false" ht="13.5" hidden="false" customHeight="false" outlineLevel="0" collapsed="false">
      <c r="A1181" s="11" t="s">
        <v>1207</v>
      </c>
      <c r="B1181" s="0" t="n">
        <v>98889</v>
      </c>
      <c r="C1181" s="0" t="n">
        <v>18421</v>
      </c>
    </row>
    <row r="1182" customFormat="false" ht="13.5" hidden="false" customHeight="false" outlineLevel="0" collapsed="false">
      <c r="A1182" s="11" t="s">
        <v>1208</v>
      </c>
      <c r="B1182" s="0" t="n">
        <v>123837</v>
      </c>
      <c r="C1182" s="0" t="n">
        <v>21757</v>
      </c>
    </row>
    <row r="1183" customFormat="false" ht="13.5" hidden="false" customHeight="false" outlineLevel="0" collapsed="false">
      <c r="A1183" s="11" t="s">
        <v>1209</v>
      </c>
      <c r="B1183" s="0" t="n">
        <v>241816</v>
      </c>
      <c r="C1183" s="0" t="n">
        <v>41908</v>
      </c>
    </row>
    <row r="1184" customFormat="false" ht="13.5" hidden="false" customHeight="false" outlineLevel="0" collapsed="false">
      <c r="A1184" s="11" t="s">
        <v>1210</v>
      </c>
      <c r="B1184" s="0" t="n">
        <v>117239</v>
      </c>
      <c r="C1184" s="0" t="n">
        <v>22600</v>
      </c>
    </row>
    <row r="1185" customFormat="false" ht="13.5" hidden="false" customHeight="false" outlineLevel="0" collapsed="false">
      <c r="A1185" s="11" t="s">
        <v>1211</v>
      </c>
      <c r="B1185" s="0" t="n">
        <v>127276</v>
      </c>
      <c r="C1185" s="0" t="n">
        <v>24343</v>
      </c>
    </row>
    <row r="1186" customFormat="false" ht="13.5" hidden="false" customHeight="false" outlineLevel="0" collapsed="false">
      <c r="A1186" s="11" t="s">
        <v>1212</v>
      </c>
      <c r="B1186" s="0" t="n">
        <v>126504</v>
      </c>
      <c r="C1186" s="0" t="n">
        <v>20434</v>
      </c>
    </row>
    <row r="1187" customFormat="false" ht="13.5" hidden="false" customHeight="false" outlineLevel="0" collapsed="false">
      <c r="A1187" s="11" t="s">
        <v>1213</v>
      </c>
      <c r="B1187" s="0" t="n">
        <v>177856</v>
      </c>
      <c r="C1187" s="0" t="n">
        <v>28000</v>
      </c>
    </row>
    <row r="1188" customFormat="false" ht="13.5" hidden="false" customHeight="false" outlineLevel="0" collapsed="false">
      <c r="A1188" s="11" t="s">
        <v>1214</v>
      </c>
      <c r="B1188" s="0" t="n">
        <v>127135</v>
      </c>
      <c r="C1188" s="0" t="n">
        <v>21409</v>
      </c>
    </row>
    <row r="1189" customFormat="false" ht="13.5" hidden="false" customHeight="false" outlineLevel="0" collapsed="false">
      <c r="A1189" s="11" t="s">
        <v>1215</v>
      </c>
      <c r="B1189" s="0" t="n">
        <v>77034</v>
      </c>
      <c r="C1189" s="0" t="n">
        <v>13050</v>
      </c>
    </row>
    <row r="1190" customFormat="false" ht="13.5" hidden="false" customHeight="false" outlineLevel="0" collapsed="false">
      <c r="A1190" s="11" t="s">
        <v>1216</v>
      </c>
      <c r="B1190" s="0" t="n">
        <v>118695</v>
      </c>
      <c r="C1190" s="0" t="n">
        <v>22822</v>
      </c>
    </row>
    <row r="1191" customFormat="false" ht="13.5" hidden="false" customHeight="false" outlineLevel="0" collapsed="false">
      <c r="A1191" s="11" t="s">
        <v>1217</v>
      </c>
      <c r="B1191" s="0" t="n">
        <v>131706</v>
      </c>
      <c r="C1191" s="0" t="n">
        <v>23246</v>
      </c>
    </row>
    <row r="1192" customFormat="false" ht="13.5" hidden="false" customHeight="false" outlineLevel="0" collapsed="false">
      <c r="A1192" s="11" t="s">
        <v>1218</v>
      </c>
      <c r="B1192" s="0" t="n">
        <v>85009</v>
      </c>
      <c r="C1192" s="0" t="n">
        <v>12682</v>
      </c>
    </row>
    <row r="1193" customFormat="false" ht="13.5" hidden="false" customHeight="false" outlineLevel="0" collapsed="false">
      <c r="A1193" s="11" t="s">
        <v>1219</v>
      </c>
      <c r="B1193" s="0" t="n">
        <v>61127</v>
      </c>
      <c r="C1193" s="0" t="n">
        <v>11507</v>
      </c>
    </row>
    <row r="1194" customFormat="false" ht="13.5" hidden="false" customHeight="false" outlineLevel="0" collapsed="false">
      <c r="A1194" s="11" t="s">
        <v>1220</v>
      </c>
      <c r="B1194" s="0" t="n">
        <v>65780</v>
      </c>
      <c r="C1194" s="0" t="n">
        <v>12639</v>
      </c>
    </row>
    <row r="1195" customFormat="false" ht="13.5" hidden="false" customHeight="false" outlineLevel="0" collapsed="false">
      <c r="A1195" s="11" t="s">
        <v>1221</v>
      </c>
      <c r="B1195" s="0" t="n">
        <v>513821</v>
      </c>
      <c r="C1195" s="0" t="n">
        <v>94644</v>
      </c>
    </row>
    <row r="1196" customFormat="false" ht="13.5" hidden="false" customHeight="false" outlineLevel="0" collapsed="false">
      <c r="A1196" s="11" t="s">
        <v>1222</v>
      </c>
      <c r="B1196" s="0" t="n">
        <v>64683</v>
      </c>
      <c r="C1196" s="0" t="n">
        <v>12029</v>
      </c>
    </row>
    <row r="1197" customFormat="false" ht="13.5" hidden="false" customHeight="false" outlineLevel="0" collapsed="false">
      <c r="A1197" s="11" t="s">
        <v>1223</v>
      </c>
      <c r="B1197" s="0" t="n">
        <v>57342</v>
      </c>
      <c r="C1197" s="0" t="n">
        <v>8991</v>
      </c>
    </row>
    <row r="1198" customFormat="false" ht="13.5" hidden="false" customHeight="false" outlineLevel="0" collapsed="false">
      <c r="A1198" s="11" t="s">
        <v>1224</v>
      </c>
      <c r="B1198" s="0" t="n">
        <v>77644</v>
      </c>
      <c r="C1198" s="0" t="n">
        <v>12805</v>
      </c>
    </row>
    <row r="1199" customFormat="false" ht="13.5" hidden="false" customHeight="false" outlineLevel="0" collapsed="false">
      <c r="A1199" s="11" t="s">
        <v>1225</v>
      </c>
      <c r="B1199" s="0" t="n">
        <v>58208</v>
      </c>
      <c r="C1199" s="0" t="n">
        <v>9997</v>
      </c>
    </row>
    <row r="1200" customFormat="false" ht="13.5" hidden="false" customHeight="false" outlineLevel="0" collapsed="false">
      <c r="A1200" s="11" t="s">
        <v>1226</v>
      </c>
      <c r="B1200" s="0" t="n">
        <v>57616</v>
      </c>
      <c r="C1200" s="0" t="n">
        <v>10043</v>
      </c>
    </row>
    <row r="1201" customFormat="false" ht="13.5" hidden="false" customHeight="false" outlineLevel="0" collapsed="false">
      <c r="A1201" s="11" t="s">
        <v>1227</v>
      </c>
      <c r="B1201" s="0" t="n">
        <v>29052</v>
      </c>
      <c r="C1201" s="0" t="n">
        <v>4920</v>
      </c>
    </row>
    <row r="1202" customFormat="false" ht="13.5" hidden="false" customHeight="false" outlineLevel="0" collapsed="false">
      <c r="A1202" s="11" t="s">
        <v>1228</v>
      </c>
      <c r="B1202" s="0" t="n">
        <v>23928</v>
      </c>
      <c r="C1202" s="0" t="n">
        <v>4625</v>
      </c>
    </row>
    <row r="1203" customFormat="false" ht="13.5" hidden="false" customHeight="false" outlineLevel="0" collapsed="false">
      <c r="A1203" s="11" t="s">
        <v>1229</v>
      </c>
      <c r="B1203" s="0" t="n">
        <v>12897</v>
      </c>
      <c r="C1203" s="0" t="n">
        <v>2912</v>
      </c>
    </row>
    <row r="1204" customFormat="false" ht="13.5" hidden="false" customHeight="false" outlineLevel="0" collapsed="false">
      <c r="A1204" s="11" t="s">
        <v>1230</v>
      </c>
      <c r="B1204" s="0" t="n">
        <v>17586</v>
      </c>
      <c r="C1204" s="0" t="n">
        <v>3489</v>
      </c>
    </row>
    <row r="1205" customFormat="false" ht="13.5" hidden="false" customHeight="false" outlineLevel="0" collapsed="false">
      <c r="A1205" s="11" t="s">
        <v>1231</v>
      </c>
      <c r="B1205" s="0" t="n">
        <v>44505</v>
      </c>
      <c r="C1205" s="0" t="n">
        <v>6929</v>
      </c>
    </row>
    <row r="1206" customFormat="false" ht="13.5" hidden="false" customHeight="false" outlineLevel="0" collapsed="false">
      <c r="A1206" s="11" t="s">
        <v>1232</v>
      </c>
      <c r="B1206" s="0" t="n">
        <v>7240</v>
      </c>
      <c r="C1206" s="0" t="n">
        <v>1472</v>
      </c>
    </row>
    <row r="1207" customFormat="false" ht="13.5" hidden="false" customHeight="false" outlineLevel="0" collapsed="false">
      <c r="A1207" s="11" t="s">
        <v>1233</v>
      </c>
      <c r="B1207" s="0" t="n">
        <v>18504</v>
      </c>
      <c r="C1207" s="0" t="n">
        <v>4805</v>
      </c>
    </row>
    <row r="1208" customFormat="false" ht="13.5" hidden="false" customHeight="false" outlineLevel="0" collapsed="false">
      <c r="A1208" s="11" t="s">
        <v>1234</v>
      </c>
      <c r="B1208" s="0" t="n">
        <v>14483</v>
      </c>
      <c r="C1208" s="0" t="n">
        <v>2391</v>
      </c>
    </row>
    <row r="1209" customFormat="false" ht="13.5" hidden="false" customHeight="false" outlineLevel="0" collapsed="false">
      <c r="A1209" s="11" t="s">
        <v>1235</v>
      </c>
      <c r="B1209" s="0" t="n">
        <v>17545</v>
      </c>
      <c r="C1209" s="0" t="n">
        <v>3432</v>
      </c>
    </row>
    <row r="1210" customFormat="false" ht="13.5" hidden="false" customHeight="false" outlineLevel="0" collapsed="false">
      <c r="A1210" s="11" t="s">
        <v>1236</v>
      </c>
      <c r="B1210" s="0" t="n">
        <v>6538</v>
      </c>
      <c r="C1210" s="0" t="n">
        <v>1586</v>
      </c>
    </row>
    <row r="1211" customFormat="false" ht="13.5" hidden="false" customHeight="false" outlineLevel="0" collapsed="false">
      <c r="A1211" s="11" t="s">
        <v>1237</v>
      </c>
      <c r="B1211" s="0" t="n">
        <v>1525393</v>
      </c>
      <c r="C1211" s="0" t="n">
        <v>305301</v>
      </c>
    </row>
    <row r="1212" customFormat="false" ht="13.5" hidden="false" customHeight="false" outlineLevel="0" collapsed="false">
      <c r="A1212" s="11" t="s">
        <v>1238</v>
      </c>
      <c r="B1212" s="0" t="n">
        <v>536232</v>
      </c>
      <c r="C1212" s="0" t="n">
        <v>99606</v>
      </c>
    </row>
    <row r="1213" customFormat="false" ht="13.5" hidden="false" customHeight="false" outlineLevel="0" collapsed="false">
      <c r="A1213" s="11" t="s">
        <v>1239</v>
      </c>
      <c r="B1213" s="0" t="n">
        <v>462647</v>
      </c>
      <c r="C1213" s="0" t="n">
        <v>91322</v>
      </c>
    </row>
    <row r="1214" customFormat="false" ht="13.5" hidden="false" customHeight="false" outlineLevel="0" collapsed="false">
      <c r="A1214" s="11" t="s">
        <v>1240</v>
      </c>
      <c r="B1214" s="0" t="n">
        <v>291027</v>
      </c>
      <c r="C1214" s="0" t="n">
        <v>51866</v>
      </c>
    </row>
    <row r="1215" customFormat="false" ht="13.5" hidden="false" customHeight="false" outlineLevel="0" collapsed="false">
      <c r="A1215" s="11" t="s">
        <v>1241</v>
      </c>
      <c r="B1215" s="0" t="n">
        <v>465337</v>
      </c>
      <c r="C1215" s="0" t="n">
        <v>78006</v>
      </c>
    </row>
    <row r="1216" customFormat="false" ht="13.5" hidden="false" customHeight="false" outlineLevel="0" collapsed="false">
      <c r="A1216" s="11" t="s">
        <v>1242</v>
      </c>
      <c r="B1216" s="0" t="n">
        <v>50030</v>
      </c>
      <c r="C1216" s="0" t="n">
        <v>12867</v>
      </c>
    </row>
    <row r="1217" customFormat="false" ht="13.5" hidden="false" customHeight="false" outlineLevel="0" collapsed="false">
      <c r="A1217" s="11" t="s">
        <v>1243</v>
      </c>
      <c r="B1217" s="0" t="n">
        <v>90590</v>
      </c>
      <c r="C1217" s="0" t="n">
        <v>18422</v>
      </c>
    </row>
    <row r="1218" customFormat="false" ht="13.5" hidden="false" customHeight="false" outlineLevel="0" collapsed="false">
      <c r="A1218" s="11" t="s">
        <v>1244</v>
      </c>
      <c r="B1218" s="0" t="n">
        <v>192250</v>
      </c>
      <c r="C1218" s="0" t="n">
        <v>31709</v>
      </c>
    </row>
    <row r="1219" customFormat="false" ht="13.5" hidden="false" customHeight="false" outlineLevel="0" collapsed="false">
      <c r="A1219" s="11" t="s">
        <v>1245</v>
      </c>
      <c r="B1219" s="0" t="n">
        <v>32475</v>
      </c>
      <c r="C1219" s="0" t="n">
        <v>8235</v>
      </c>
    </row>
    <row r="1220" customFormat="false" ht="13.5" hidden="false" customHeight="false" outlineLevel="0" collapsed="false">
      <c r="A1220" s="11" t="s">
        <v>1246</v>
      </c>
      <c r="B1220" s="0" t="n">
        <v>89208</v>
      </c>
      <c r="C1220" s="0" t="n">
        <v>23059</v>
      </c>
    </row>
    <row r="1221" customFormat="false" ht="13.5" hidden="false" customHeight="false" outlineLevel="0" collapsed="false">
      <c r="A1221" s="11" t="s">
        <v>1247</v>
      </c>
      <c r="B1221" s="0" t="n">
        <v>267100</v>
      </c>
      <c r="C1221" s="0" t="n">
        <v>44564</v>
      </c>
    </row>
    <row r="1222" customFormat="false" ht="13.5" hidden="false" customHeight="false" outlineLevel="0" collapsed="false">
      <c r="A1222" s="11" t="s">
        <v>1248</v>
      </c>
      <c r="B1222" s="0" t="n">
        <v>51794</v>
      </c>
      <c r="C1222" s="0" t="n">
        <v>11507</v>
      </c>
    </row>
    <row r="1223" customFormat="false" ht="13.5" hidden="false" customHeight="false" outlineLevel="0" collapsed="false">
      <c r="A1223" s="11" t="s">
        <v>1249</v>
      </c>
      <c r="B1223" s="0" t="n">
        <v>43953</v>
      </c>
      <c r="C1223" s="0" t="n">
        <v>10519</v>
      </c>
    </row>
    <row r="1224" customFormat="false" ht="13.5" hidden="false" customHeight="false" outlineLevel="0" collapsed="false">
      <c r="A1224" s="11" t="s">
        <v>1250</v>
      </c>
      <c r="B1224" s="0" t="n">
        <v>219862</v>
      </c>
      <c r="C1224" s="0" t="n">
        <v>41121</v>
      </c>
    </row>
    <row r="1225" customFormat="false" ht="13.5" hidden="false" customHeight="false" outlineLevel="0" collapsed="false">
      <c r="A1225" s="11" t="s">
        <v>1251</v>
      </c>
      <c r="B1225" s="0" t="n">
        <v>84361</v>
      </c>
      <c r="C1225" s="0" t="n">
        <v>18103</v>
      </c>
    </row>
    <row r="1226" customFormat="false" ht="13.5" hidden="false" customHeight="false" outlineLevel="0" collapsed="false">
      <c r="A1226" s="11" t="s">
        <v>1252</v>
      </c>
      <c r="B1226" s="0" t="n">
        <v>94813</v>
      </c>
      <c r="C1226" s="0" t="n">
        <v>16662</v>
      </c>
    </row>
    <row r="1227" customFormat="false" ht="13.5" hidden="false" customHeight="false" outlineLevel="0" collapsed="false">
      <c r="A1227" s="11" t="s">
        <v>1253</v>
      </c>
      <c r="B1227" s="0" t="n">
        <v>157668</v>
      </c>
      <c r="C1227" s="0" t="n">
        <v>33134</v>
      </c>
    </row>
    <row r="1228" customFormat="false" ht="13.5" hidden="false" customHeight="false" outlineLevel="0" collapsed="false">
      <c r="A1228" s="11" t="s">
        <v>1254</v>
      </c>
      <c r="B1228" s="0" t="n">
        <v>49761</v>
      </c>
      <c r="C1228" s="0" t="n">
        <v>9798</v>
      </c>
    </row>
    <row r="1229" customFormat="false" ht="13.5" hidden="false" customHeight="false" outlineLevel="0" collapsed="false">
      <c r="A1229" s="11" t="s">
        <v>1255</v>
      </c>
      <c r="B1229" s="0" t="n">
        <v>113572</v>
      </c>
      <c r="C1229" s="0" t="n">
        <v>16104</v>
      </c>
    </row>
    <row r="1230" customFormat="false" ht="13.5" hidden="false" customHeight="false" outlineLevel="0" collapsed="false">
      <c r="A1230" s="11" t="s">
        <v>1256</v>
      </c>
      <c r="B1230" s="0" t="n">
        <v>49396</v>
      </c>
      <c r="C1230" s="0" t="n">
        <v>11242</v>
      </c>
    </row>
    <row r="1231" customFormat="false" ht="13.5" hidden="false" customHeight="false" outlineLevel="0" collapsed="false">
      <c r="A1231" s="11" t="s">
        <v>1257</v>
      </c>
      <c r="B1231" s="0" t="n">
        <v>45245</v>
      </c>
      <c r="C1231" s="0" t="n">
        <v>11974</v>
      </c>
    </row>
    <row r="1232" customFormat="false" ht="13.5" hidden="false" customHeight="false" outlineLevel="0" collapsed="false">
      <c r="A1232" s="11" t="s">
        <v>1258</v>
      </c>
      <c r="B1232" s="0" t="n">
        <v>28306</v>
      </c>
      <c r="C1232" s="0" t="n">
        <v>8750</v>
      </c>
    </row>
    <row r="1233" customFormat="false" ht="13.5" hidden="false" customHeight="false" outlineLevel="0" collapsed="false">
      <c r="A1233" s="11" t="s">
        <v>1259</v>
      </c>
      <c r="B1233" s="0" t="n">
        <v>70810</v>
      </c>
      <c r="C1233" s="0" t="n">
        <v>18715</v>
      </c>
    </row>
    <row r="1234" customFormat="false" ht="13.5" hidden="false" customHeight="false" outlineLevel="0" collapsed="false">
      <c r="A1234" s="11" t="s">
        <v>1260</v>
      </c>
      <c r="B1234" s="0" t="n">
        <v>52283</v>
      </c>
      <c r="C1234" s="0" t="n">
        <v>14058</v>
      </c>
    </row>
    <row r="1235" customFormat="false" ht="13.5" hidden="false" customHeight="false" outlineLevel="0" collapsed="false">
      <c r="A1235" s="11" t="s">
        <v>1261</v>
      </c>
      <c r="B1235" s="0" t="n">
        <v>34791</v>
      </c>
      <c r="C1235" s="0" t="n">
        <v>9738</v>
      </c>
    </row>
    <row r="1236" customFormat="false" ht="13.5" hidden="false" customHeight="false" outlineLevel="0" collapsed="false">
      <c r="A1236" s="11" t="s">
        <v>1262</v>
      </c>
      <c r="B1236" s="0" t="n">
        <v>49078</v>
      </c>
      <c r="C1236" s="0" t="n">
        <v>14488</v>
      </c>
    </row>
    <row r="1237" customFormat="false" ht="13.5" hidden="false" customHeight="false" outlineLevel="0" collapsed="false">
      <c r="A1237" s="11" t="s">
        <v>1263</v>
      </c>
      <c r="B1237" s="0" t="n">
        <v>43302</v>
      </c>
      <c r="C1237" s="0" t="n">
        <v>11132</v>
      </c>
    </row>
    <row r="1238" customFormat="false" ht="13.5" hidden="false" customHeight="false" outlineLevel="0" collapsed="false">
      <c r="A1238" s="11" t="s">
        <v>1264</v>
      </c>
      <c r="B1238" s="0" t="n">
        <v>39970</v>
      </c>
      <c r="C1238" s="0" t="n">
        <v>8104</v>
      </c>
    </row>
    <row r="1239" customFormat="false" ht="13.5" hidden="false" customHeight="false" outlineLevel="0" collapsed="false">
      <c r="A1239" s="11" t="s">
        <v>1265</v>
      </c>
      <c r="B1239" s="0" t="n">
        <v>81561</v>
      </c>
      <c r="C1239" s="0" t="n">
        <v>16823</v>
      </c>
    </row>
    <row r="1240" customFormat="false" ht="13.5" hidden="false" customHeight="false" outlineLevel="0" collapsed="false">
      <c r="A1240" s="11" t="s">
        <v>1266</v>
      </c>
      <c r="B1240" s="0" t="n">
        <v>30021</v>
      </c>
      <c r="C1240" s="0" t="n">
        <v>5195</v>
      </c>
    </row>
    <row r="1241" customFormat="false" ht="13.5" hidden="false" customHeight="false" outlineLevel="0" collapsed="false">
      <c r="A1241" s="11" t="s">
        <v>1267</v>
      </c>
      <c r="B1241" s="0" t="n">
        <v>24304</v>
      </c>
      <c r="C1241" s="0" t="n">
        <v>6227</v>
      </c>
    </row>
    <row r="1242" customFormat="false" ht="13.5" hidden="false" customHeight="false" outlineLevel="0" collapsed="false">
      <c r="A1242" s="11" t="s">
        <v>1268</v>
      </c>
      <c r="B1242" s="0" t="n">
        <v>31944</v>
      </c>
      <c r="C1242" s="0" t="n">
        <v>5762</v>
      </c>
    </row>
    <row r="1243" customFormat="false" ht="13.5" hidden="false" customHeight="false" outlineLevel="0" collapsed="false">
      <c r="A1243" s="11" t="s">
        <v>1269</v>
      </c>
      <c r="B1243" s="0" t="n">
        <v>33545</v>
      </c>
      <c r="C1243" s="0" t="n">
        <v>5459</v>
      </c>
    </row>
    <row r="1244" customFormat="false" ht="13.5" hidden="false" customHeight="false" outlineLevel="0" collapsed="false">
      <c r="A1244" s="11" t="s">
        <v>1270</v>
      </c>
      <c r="B1244" s="0" t="n">
        <v>14150</v>
      </c>
      <c r="C1244" s="0" t="n">
        <v>3501</v>
      </c>
    </row>
    <row r="1245" customFormat="false" ht="13.5" hidden="false" customHeight="false" outlineLevel="0" collapsed="false">
      <c r="A1245" s="11" t="s">
        <v>1271</v>
      </c>
      <c r="B1245" s="0" t="n">
        <v>20669</v>
      </c>
      <c r="C1245" s="0" t="n">
        <v>4210</v>
      </c>
    </row>
    <row r="1246" customFormat="false" ht="13.5" hidden="false" customHeight="false" outlineLevel="0" collapsed="false">
      <c r="A1246" s="11" t="s">
        <v>1272</v>
      </c>
      <c r="B1246" s="0" t="n">
        <v>13077</v>
      </c>
      <c r="C1246" s="0" t="n">
        <v>3538</v>
      </c>
    </row>
    <row r="1247" customFormat="false" ht="13.5" hidden="false" customHeight="false" outlineLevel="0" collapsed="false">
      <c r="A1247" s="11" t="s">
        <v>1234</v>
      </c>
      <c r="B1247" s="0" t="n">
        <v>32555</v>
      </c>
      <c r="C1247" s="0" t="n">
        <v>5165</v>
      </c>
    </row>
    <row r="1248" customFormat="false" ht="13.5" hidden="false" customHeight="false" outlineLevel="0" collapsed="false">
      <c r="A1248" s="11" t="s">
        <v>1273</v>
      </c>
      <c r="B1248" s="0" t="n">
        <v>17603</v>
      </c>
      <c r="C1248" s="0" t="n">
        <v>4261</v>
      </c>
    </row>
    <row r="1249" customFormat="false" ht="13.5" hidden="false" customHeight="false" outlineLevel="0" collapsed="false">
      <c r="A1249" s="11" t="s">
        <v>1274</v>
      </c>
      <c r="B1249" s="0" t="n">
        <v>21012</v>
      </c>
      <c r="C1249" s="0" t="n">
        <v>6662</v>
      </c>
    </row>
    <row r="1250" customFormat="false" ht="13.5" hidden="false" customHeight="false" outlineLevel="0" collapsed="false">
      <c r="A1250" s="11" t="s">
        <v>1275</v>
      </c>
      <c r="B1250" s="0" t="n">
        <v>21439</v>
      </c>
      <c r="C1250" s="0" t="n">
        <v>6470</v>
      </c>
    </row>
    <row r="1251" customFormat="false" ht="13.5" hidden="false" customHeight="false" outlineLevel="0" collapsed="false">
      <c r="A1251" s="11" t="s">
        <v>1276</v>
      </c>
      <c r="B1251" s="0" t="n">
        <v>17467</v>
      </c>
      <c r="C1251" s="0" t="n">
        <v>5185</v>
      </c>
    </row>
    <row r="1252" customFormat="false" ht="13.5" hidden="false" customHeight="false" outlineLevel="0" collapsed="false">
      <c r="A1252" s="11" t="s">
        <v>7</v>
      </c>
      <c r="B1252" s="0" t="n">
        <v>370102</v>
      </c>
      <c r="C1252" s="0" t="n">
        <v>71884</v>
      </c>
    </row>
    <row r="1253" customFormat="false" ht="13.5" hidden="false" customHeight="false" outlineLevel="0" collapsed="false">
      <c r="A1253" s="11" t="s">
        <v>8</v>
      </c>
      <c r="B1253" s="0" t="n">
        <v>70800</v>
      </c>
      <c r="C1253" s="0" t="n">
        <v>12944</v>
      </c>
    </row>
    <row r="1254" customFormat="false" ht="13.5" hidden="false" customHeight="false" outlineLevel="0" collapsed="false">
      <c r="A1254" s="11" t="s">
        <v>9</v>
      </c>
      <c r="B1254" s="0" t="n">
        <v>91672</v>
      </c>
      <c r="C1254" s="0" t="n">
        <v>17899</v>
      </c>
    </row>
    <row r="1255" customFormat="false" ht="13.5" hidden="false" customHeight="false" outlineLevel="0" collapsed="false">
      <c r="A1255" s="11" t="s">
        <v>10</v>
      </c>
      <c r="B1255" s="0" t="n">
        <v>71152</v>
      </c>
      <c r="C1255" s="0" t="n">
        <v>12984</v>
      </c>
    </row>
    <row r="1256" customFormat="false" ht="13.5" hidden="false" customHeight="false" outlineLevel="0" collapsed="false">
      <c r="A1256" s="11" t="s">
        <v>11</v>
      </c>
      <c r="B1256" s="0" t="n">
        <v>124728</v>
      </c>
      <c r="C1256" s="0" t="n">
        <v>21959</v>
      </c>
    </row>
    <row r="1257" customFormat="false" ht="13.5" hidden="false" customHeight="false" outlineLevel="0" collapsed="false">
      <c r="A1257" s="11" t="s">
        <v>12</v>
      </c>
      <c r="B1257" s="0" t="n">
        <v>61130</v>
      </c>
      <c r="C1257" s="0" t="n">
        <v>13196</v>
      </c>
    </row>
    <row r="1258" customFormat="false" ht="13.5" hidden="false" customHeight="false" outlineLevel="0" collapsed="false">
      <c r="A1258" s="11" t="s">
        <v>13</v>
      </c>
      <c r="B1258" s="0" t="n">
        <v>37375</v>
      </c>
      <c r="C1258" s="0" t="n">
        <v>9580</v>
      </c>
    </row>
    <row r="1259" customFormat="false" ht="13.5" hidden="false" customHeight="false" outlineLevel="0" collapsed="false">
      <c r="A1259" s="11" t="s">
        <v>14</v>
      </c>
      <c r="B1259" s="0" t="n">
        <v>32273</v>
      </c>
      <c r="C1259" s="0" t="n">
        <v>8689</v>
      </c>
    </row>
    <row r="1260" customFormat="false" ht="13.5" hidden="false" customHeight="false" outlineLevel="0" collapsed="false">
      <c r="A1260" s="11" t="s">
        <v>15</v>
      </c>
      <c r="B1260" s="0" t="n">
        <v>113686</v>
      </c>
      <c r="C1260" s="0" t="n">
        <v>19056</v>
      </c>
    </row>
    <row r="1261" customFormat="false" ht="13.5" hidden="false" customHeight="false" outlineLevel="0" collapsed="false">
      <c r="A1261" s="11" t="s">
        <v>16</v>
      </c>
      <c r="B1261" s="0" t="n">
        <v>70998</v>
      </c>
      <c r="C1261" s="0" t="n">
        <v>10696</v>
      </c>
    </row>
    <row r="1262" customFormat="false" ht="13.5" hidden="false" customHeight="false" outlineLevel="0" collapsed="false">
      <c r="A1262" s="11" t="s">
        <v>17</v>
      </c>
      <c r="B1262" s="0" t="n">
        <v>34985</v>
      </c>
      <c r="C1262" s="0" t="n">
        <v>6538</v>
      </c>
    </row>
    <row r="1263" customFormat="false" ht="13.5" hidden="false" customHeight="false" outlineLevel="0" collapsed="false">
      <c r="A1263" s="11" t="s">
        <v>18</v>
      </c>
      <c r="B1263" s="0" t="n">
        <v>37183</v>
      </c>
      <c r="C1263" s="0" t="n">
        <v>9670</v>
      </c>
    </row>
    <row r="1264" customFormat="false" ht="13.5" hidden="false" customHeight="false" outlineLevel="0" collapsed="false">
      <c r="A1264" s="11" t="s">
        <v>19</v>
      </c>
      <c r="B1264" s="0" t="n">
        <v>4595</v>
      </c>
      <c r="C1264" s="0" t="n">
        <v>1548</v>
      </c>
    </row>
    <row r="1265" customFormat="false" ht="13.5" hidden="false" customHeight="false" outlineLevel="0" collapsed="false">
      <c r="A1265" s="11" t="s">
        <v>20</v>
      </c>
      <c r="B1265" s="0" t="n">
        <v>20286</v>
      </c>
      <c r="C1265" s="0" t="n">
        <v>4519</v>
      </c>
    </row>
    <row r="1266" customFormat="false" ht="13.5" hidden="false" customHeight="false" outlineLevel="0" collapsed="false">
      <c r="A1266" s="11" t="s">
        <v>21</v>
      </c>
      <c r="B1266" s="0" t="n">
        <v>23062</v>
      </c>
      <c r="C1266" s="0" t="n">
        <v>5019</v>
      </c>
    </row>
    <row r="1267" customFormat="false" ht="13.5" hidden="false" customHeight="false" outlineLevel="0" collapsed="false">
      <c r="A1267" s="11" t="s">
        <v>22</v>
      </c>
      <c r="B1267" s="0" t="n">
        <v>27816</v>
      </c>
      <c r="C1267" s="0" t="n">
        <v>5477</v>
      </c>
    </row>
    <row r="1268" customFormat="false" ht="13.5" hidden="false" customHeight="false" outlineLevel="0" collapsed="false">
      <c r="A1268" s="11" t="s">
        <v>23</v>
      </c>
      <c r="B1268" s="0" t="n">
        <v>8257</v>
      </c>
      <c r="C1268" s="0" t="n">
        <v>1664</v>
      </c>
    </row>
    <row r="1269" customFormat="false" ht="13.5" hidden="false" customHeight="false" outlineLevel="0" collapsed="false">
      <c r="A1269" s="11" t="s">
        <v>24</v>
      </c>
      <c r="B1269" s="0" t="n">
        <v>9174</v>
      </c>
      <c r="C1269" s="0" t="n">
        <v>1986</v>
      </c>
    </row>
    <row r="1270" customFormat="false" ht="13.5" hidden="false" customHeight="false" outlineLevel="0" collapsed="false">
      <c r="A1270" s="11" t="s">
        <v>25</v>
      </c>
      <c r="B1270" s="0" t="n">
        <v>7764</v>
      </c>
      <c r="C1270" s="0" t="n">
        <v>1738</v>
      </c>
    </row>
    <row r="1271" customFormat="false" ht="13.5" hidden="false" customHeight="false" outlineLevel="0" collapsed="false">
      <c r="A1271" s="11" t="s">
        <v>26</v>
      </c>
      <c r="B1271" s="0" t="n">
        <v>33029</v>
      </c>
      <c r="C1271" s="0" t="n">
        <v>6606</v>
      </c>
    </row>
    <row r="1272" customFormat="false" ht="13.5" hidden="false" customHeight="false" outlineLevel="0" collapsed="false">
      <c r="A1272" s="11" t="s">
        <v>27</v>
      </c>
      <c r="B1272" s="0" t="n">
        <v>2193</v>
      </c>
      <c r="C1272" s="0" t="n">
        <v>768</v>
      </c>
    </row>
    <row r="1273" customFormat="false" ht="13.5" hidden="false" customHeight="false" outlineLevel="0" collapsed="false">
      <c r="A1273" s="11" t="s">
        <v>28</v>
      </c>
      <c r="B1273" s="0" t="n">
        <v>2366</v>
      </c>
      <c r="C1273" s="0" t="n">
        <v>959</v>
      </c>
    </row>
    <row r="1274" customFormat="false" ht="13.5" hidden="false" customHeight="false" outlineLevel="0" collapsed="false">
      <c r="A1274" s="11" t="s">
        <v>29</v>
      </c>
      <c r="B1274" s="0" t="n">
        <v>7914</v>
      </c>
      <c r="C1274" s="0" t="n">
        <v>2163</v>
      </c>
    </row>
    <row r="1275" customFormat="false" ht="13.5" hidden="false" customHeight="false" outlineLevel="0" collapsed="false">
      <c r="A1275" s="11" t="s">
        <v>30</v>
      </c>
      <c r="B1275" s="0" t="n">
        <v>6343</v>
      </c>
      <c r="C1275" s="0" t="n">
        <v>1731</v>
      </c>
    </row>
    <row r="1276" customFormat="false" ht="13.5" hidden="false" customHeight="false" outlineLevel="0" collapsed="false">
      <c r="A1276" s="11" t="s">
        <v>31</v>
      </c>
      <c r="B1276" s="0" t="n">
        <v>24953</v>
      </c>
      <c r="C1276" s="0" t="n">
        <v>4471</v>
      </c>
    </row>
    <row r="1277" customFormat="false" ht="13.5" hidden="false" customHeight="false" outlineLevel="0" collapsed="false">
      <c r="A1277" s="11" t="s">
        <v>32</v>
      </c>
      <c r="B1277" s="0" t="n">
        <v>22751</v>
      </c>
      <c r="C1277" s="0" t="n">
        <v>4164</v>
      </c>
    </row>
    <row r="1278" customFormat="false" ht="13.5" hidden="false" customHeight="false" outlineLevel="0" collapsed="false">
      <c r="A1278" s="11" t="s">
        <v>33</v>
      </c>
      <c r="B1278" s="0" t="n">
        <v>32810</v>
      </c>
      <c r="C1278" s="0" t="n">
        <v>5082</v>
      </c>
    </row>
    <row r="1279" customFormat="false" ht="13.5" hidden="false" customHeight="false" outlineLevel="0" collapsed="false">
      <c r="A1279" s="11" t="s">
        <v>34</v>
      </c>
      <c r="B1279" s="0" t="n">
        <v>19446</v>
      </c>
      <c r="C1279" s="0" t="n">
        <v>4226</v>
      </c>
    </row>
    <row r="1280" customFormat="false" ht="13.5" hidden="false" customHeight="false" outlineLevel="0" collapsed="false">
      <c r="A1280" s="11" t="s">
        <v>35</v>
      </c>
      <c r="B1280" s="0" t="n">
        <v>9984</v>
      </c>
      <c r="C1280" s="0" t="n">
        <v>3372</v>
      </c>
    </row>
    <row r="1281" customFormat="false" ht="13.5" hidden="false" customHeight="false" outlineLevel="0" collapsed="false">
      <c r="A1281" s="11" t="s">
        <v>36</v>
      </c>
      <c r="B1281" s="0" t="n">
        <v>20070</v>
      </c>
      <c r="C1281" s="0" t="n">
        <v>4407</v>
      </c>
    </row>
    <row r="1282" customFormat="false" ht="13.5" hidden="false" customHeight="false" outlineLevel="0" collapsed="false">
      <c r="A1282" s="11" t="s">
        <v>37</v>
      </c>
      <c r="B1282" s="0" t="n">
        <v>7737</v>
      </c>
      <c r="C1282" s="0" t="n">
        <v>2497</v>
      </c>
    </row>
    <row r="1283" customFormat="false" ht="13.5" hidden="false" customHeight="false" outlineLevel="0" collapsed="false">
      <c r="A1283" s="11" t="s">
        <v>38</v>
      </c>
      <c r="B1283" s="0" t="n">
        <v>1076</v>
      </c>
      <c r="C1283" s="0" t="n">
        <v>418</v>
      </c>
    </row>
    <row r="1284" customFormat="false" ht="13.5" hidden="false" customHeight="false" outlineLevel="0" collapsed="false">
      <c r="A1284" s="11" t="s">
        <v>39</v>
      </c>
      <c r="B1284" s="0" t="n">
        <v>1800</v>
      </c>
      <c r="C1284" s="0" t="n">
        <v>780</v>
      </c>
    </row>
    <row r="1285" customFormat="false" ht="13.5" hidden="false" customHeight="false" outlineLevel="0" collapsed="false">
      <c r="A1285" s="11" t="s">
        <v>40</v>
      </c>
      <c r="B1285" s="0" t="n">
        <v>743</v>
      </c>
      <c r="C1285" s="0" t="n">
        <v>295</v>
      </c>
    </row>
    <row r="1286" customFormat="false" ht="13.5" hidden="false" customHeight="false" outlineLevel="0" collapsed="false">
      <c r="A1286" s="11" t="s">
        <v>41</v>
      </c>
      <c r="B1286" s="0" t="n">
        <v>4390</v>
      </c>
      <c r="C1286" s="0" t="n">
        <v>1664</v>
      </c>
    </row>
    <row r="1287" customFormat="false" ht="13.5" hidden="false" customHeight="false" outlineLevel="0" collapsed="false">
      <c r="A1287" s="11" t="s">
        <v>42</v>
      </c>
      <c r="B1287" s="0" t="n">
        <v>1212</v>
      </c>
      <c r="C1287" s="0" t="n">
        <v>501</v>
      </c>
    </row>
    <row r="1288" customFormat="false" ht="13.5" hidden="false" customHeight="false" outlineLevel="0" collapsed="false">
      <c r="A1288" s="11" t="s">
        <v>43</v>
      </c>
      <c r="B1288" s="0" t="n">
        <v>802</v>
      </c>
      <c r="C1288" s="0" t="n">
        <v>279</v>
      </c>
    </row>
    <row r="1289" customFormat="false" ht="13.5" hidden="false" customHeight="false" outlineLevel="0" collapsed="false">
      <c r="A1289" s="11" t="s">
        <v>44</v>
      </c>
      <c r="B1289" s="0" t="n">
        <v>2045</v>
      </c>
      <c r="C1289" s="0" t="n">
        <v>960</v>
      </c>
    </row>
    <row r="1290" customFormat="false" ht="13.5" hidden="false" customHeight="false" outlineLevel="0" collapsed="false">
      <c r="A1290" s="11" t="s">
        <v>45</v>
      </c>
      <c r="B1290" s="0" t="n">
        <v>2608</v>
      </c>
      <c r="C1290" s="0" t="n">
        <v>1139</v>
      </c>
    </row>
    <row r="1291" customFormat="false" ht="13.5" hidden="false" customHeight="false" outlineLevel="0" collapsed="false">
      <c r="A1291" s="11" t="s">
        <v>1277</v>
      </c>
      <c r="B1291" s="0" t="n">
        <v>375591</v>
      </c>
      <c r="C1291" s="0" t="n">
        <v>82838</v>
      </c>
    </row>
    <row r="1292" customFormat="false" ht="13.5" hidden="false" customHeight="false" outlineLevel="0" collapsed="false">
      <c r="A1292" s="11" t="s">
        <v>1278</v>
      </c>
      <c r="B1292" s="0" t="n">
        <v>57744</v>
      </c>
      <c r="C1292" s="0" t="n">
        <v>15813</v>
      </c>
    </row>
    <row r="1293" customFormat="false" ht="13.5" hidden="false" customHeight="false" outlineLevel="0" collapsed="false">
      <c r="A1293" s="11" t="s">
        <v>1279</v>
      </c>
      <c r="B1293" s="0" t="n">
        <v>68529</v>
      </c>
      <c r="C1293" s="0" t="n">
        <v>14061</v>
      </c>
    </row>
    <row r="1294" customFormat="false" ht="13.5" hidden="false" customHeight="false" outlineLevel="0" collapsed="false">
      <c r="A1294" s="11" t="s">
        <v>1280</v>
      </c>
      <c r="B1294" s="0" t="n">
        <v>32143</v>
      </c>
      <c r="C1294" s="0" t="n">
        <v>7584</v>
      </c>
    </row>
    <row r="1295" customFormat="false" ht="13.5" hidden="false" customHeight="false" outlineLevel="0" collapsed="false">
      <c r="A1295" s="11" t="s">
        <v>1281</v>
      </c>
      <c r="B1295" s="0" t="n">
        <v>27053</v>
      </c>
      <c r="C1295" s="0" t="n">
        <v>6531</v>
      </c>
    </row>
    <row r="1296" customFormat="false" ht="13.5" hidden="false" customHeight="false" outlineLevel="0" collapsed="false">
      <c r="A1296" s="11" t="s">
        <v>1282</v>
      </c>
      <c r="B1296" s="0" t="n">
        <v>82499</v>
      </c>
      <c r="C1296" s="0" t="n">
        <v>20829</v>
      </c>
    </row>
    <row r="1297" customFormat="false" ht="13.5" hidden="false" customHeight="false" outlineLevel="0" collapsed="false">
      <c r="A1297" s="11" t="s">
        <v>1283</v>
      </c>
      <c r="B1297" s="0" t="n">
        <v>33790</v>
      </c>
      <c r="C1297" s="0" t="n">
        <v>9375</v>
      </c>
    </row>
    <row r="1298" customFormat="false" ht="13.5" hidden="false" customHeight="false" outlineLevel="0" collapsed="false">
      <c r="A1298" s="11" t="s">
        <v>1284</v>
      </c>
      <c r="B1298" s="0" t="n">
        <v>67862</v>
      </c>
      <c r="C1298" s="0" t="n">
        <v>15674</v>
      </c>
    </row>
    <row r="1299" customFormat="false" ht="13.5" hidden="false" customHeight="false" outlineLevel="0" collapsed="false">
      <c r="A1299" s="11" t="s">
        <v>1285</v>
      </c>
      <c r="B1299" s="0" t="n">
        <v>50834</v>
      </c>
      <c r="C1299" s="0" t="n">
        <v>6873</v>
      </c>
    </row>
    <row r="1300" customFormat="false" ht="13.5" hidden="false" customHeight="false" outlineLevel="0" collapsed="false">
      <c r="A1300" s="11" t="s">
        <v>1286</v>
      </c>
      <c r="B1300" s="0" t="n">
        <v>11643</v>
      </c>
      <c r="C1300" s="0" t="n">
        <v>4094</v>
      </c>
    </row>
    <row r="1301" customFormat="false" ht="13.5" hidden="false" customHeight="false" outlineLevel="0" collapsed="false">
      <c r="A1301" s="11" t="s">
        <v>1287</v>
      </c>
      <c r="B1301" s="0" t="n">
        <v>19670</v>
      </c>
      <c r="C1301" s="0" t="n">
        <v>5643</v>
      </c>
    </row>
    <row r="1302" customFormat="false" ht="13.5" hidden="false" customHeight="false" outlineLevel="0" collapsed="false">
      <c r="A1302" s="11" t="s">
        <v>1288</v>
      </c>
      <c r="B1302" s="0" t="n">
        <v>5516</v>
      </c>
      <c r="C1302" s="0" t="n">
        <v>1750</v>
      </c>
    </row>
    <row r="1303" customFormat="false" ht="13.5" hidden="false" customHeight="false" outlineLevel="0" collapsed="false">
      <c r="A1303" s="11" t="s">
        <v>1289</v>
      </c>
      <c r="B1303" s="0" t="n">
        <v>4632</v>
      </c>
      <c r="C1303" s="0" t="n">
        <v>1496</v>
      </c>
    </row>
    <row r="1304" customFormat="false" ht="13.5" hidden="false" customHeight="false" outlineLevel="0" collapsed="false">
      <c r="A1304" s="11" t="s">
        <v>1290</v>
      </c>
      <c r="B1304" s="0" t="n">
        <v>14742</v>
      </c>
      <c r="C1304" s="0" t="n">
        <v>3656</v>
      </c>
    </row>
    <row r="1305" customFormat="false" ht="13.5" hidden="false" customHeight="false" outlineLevel="0" collapsed="false">
      <c r="A1305" s="11" t="s">
        <v>1291</v>
      </c>
      <c r="B1305" s="0" t="n">
        <v>8071</v>
      </c>
      <c r="C1305" s="0" t="n">
        <v>1891</v>
      </c>
    </row>
    <row r="1306" customFormat="false" ht="13.5" hidden="false" customHeight="false" outlineLevel="0" collapsed="false">
      <c r="A1306" s="11" t="s">
        <v>1292</v>
      </c>
      <c r="B1306" s="0" t="n">
        <v>28640</v>
      </c>
      <c r="C1306" s="0" t="n">
        <v>8259</v>
      </c>
    </row>
    <row r="1307" customFormat="false" ht="13.5" hidden="false" customHeight="false" outlineLevel="0" collapsed="false">
      <c r="A1307" s="11" t="s">
        <v>867</v>
      </c>
      <c r="B1307" s="0" t="n">
        <v>8462</v>
      </c>
      <c r="C1307" s="0" t="n">
        <v>2286</v>
      </c>
    </row>
    <row r="1308" customFormat="false" ht="13.5" hidden="false" customHeight="false" outlineLevel="0" collapsed="false">
      <c r="A1308" s="11" t="s">
        <v>193</v>
      </c>
      <c r="B1308" s="0" t="n">
        <v>7344</v>
      </c>
      <c r="C1308" s="0" t="n">
        <v>1955</v>
      </c>
    </row>
    <row r="1309" customFormat="false" ht="13.5" hidden="false" customHeight="false" outlineLevel="0" collapsed="false">
      <c r="A1309" s="11" t="s">
        <v>1293</v>
      </c>
      <c r="B1309" s="0" t="n">
        <v>7179</v>
      </c>
      <c r="C1309" s="0" t="n">
        <v>1928</v>
      </c>
    </row>
    <row r="1310" customFormat="false" ht="13.5" hidden="false" customHeight="false" outlineLevel="0" collapsed="false">
      <c r="A1310" s="11" t="s">
        <v>1294</v>
      </c>
      <c r="B1310" s="0" t="n">
        <v>9192</v>
      </c>
      <c r="C1310" s="0" t="n">
        <v>2652</v>
      </c>
    </row>
    <row r="1311" customFormat="false" ht="13.5" hidden="false" customHeight="false" outlineLevel="0" collapsed="false">
      <c r="A1311" s="11" t="s">
        <v>1295</v>
      </c>
      <c r="B1311" s="0" t="n">
        <v>14200</v>
      </c>
      <c r="C1311" s="0" t="n">
        <v>3620</v>
      </c>
    </row>
    <row r="1312" customFormat="false" ht="13.5" hidden="false" customHeight="false" outlineLevel="0" collapsed="false">
      <c r="A1312" s="11" t="s">
        <v>1296</v>
      </c>
      <c r="B1312" s="0" t="n">
        <v>11305</v>
      </c>
      <c r="C1312" s="0" t="n">
        <v>3446</v>
      </c>
    </row>
    <row r="1313" customFormat="false" ht="13.5" hidden="false" customHeight="false" outlineLevel="0" collapsed="false">
      <c r="A1313" s="11" t="s">
        <v>1297</v>
      </c>
      <c r="B1313" s="0" t="n">
        <v>23642</v>
      </c>
      <c r="C1313" s="0" t="n">
        <v>6976</v>
      </c>
    </row>
    <row r="1314" customFormat="false" ht="13.5" hidden="false" customHeight="false" outlineLevel="0" collapsed="false">
      <c r="A1314" s="11" t="s">
        <v>1298</v>
      </c>
      <c r="B1314" s="0" t="n">
        <v>14775</v>
      </c>
      <c r="C1314" s="0" t="n">
        <v>2854</v>
      </c>
    </row>
    <row r="1315" customFormat="false" ht="13.5" hidden="false" customHeight="false" outlineLevel="0" collapsed="false">
      <c r="A1315" s="11" t="s">
        <v>1299</v>
      </c>
      <c r="B1315" s="0" t="n">
        <v>5293</v>
      </c>
      <c r="C1315" s="0" t="n">
        <v>2083</v>
      </c>
    </row>
    <row r="1316" customFormat="false" ht="13.5" hidden="false" customHeight="false" outlineLevel="0" collapsed="false">
      <c r="A1316" s="11" t="s">
        <v>1300</v>
      </c>
      <c r="B1316" s="0" t="n">
        <v>18185</v>
      </c>
      <c r="C1316" s="0" t="n">
        <v>5588</v>
      </c>
    </row>
    <row r="1317" customFormat="false" ht="13.5" hidden="false" customHeight="false" outlineLevel="0" collapsed="false">
      <c r="A1317" s="11" t="s">
        <v>1301</v>
      </c>
      <c r="B1317" s="0" t="n">
        <v>3506</v>
      </c>
      <c r="C1317" s="0" t="n">
        <v>1225</v>
      </c>
    </row>
    <row r="1318" customFormat="false" ht="13.5" hidden="false" customHeight="false" outlineLevel="0" collapsed="false">
      <c r="A1318" s="11" t="s">
        <v>1302</v>
      </c>
      <c r="B1318" s="0" t="n">
        <v>3426</v>
      </c>
      <c r="C1318" s="0" t="n">
        <v>1531</v>
      </c>
    </row>
    <row r="1319" customFormat="false" ht="13.5" hidden="false" customHeight="false" outlineLevel="0" collapsed="false">
      <c r="A1319" s="11" t="s">
        <v>1303</v>
      </c>
      <c r="B1319" s="0" t="n">
        <v>570</v>
      </c>
      <c r="C1319" s="0" t="n">
        <v>244</v>
      </c>
    </row>
    <row r="1320" customFormat="false" ht="13.5" hidden="false" customHeight="false" outlineLevel="0" collapsed="false">
      <c r="A1320" s="11" t="s">
        <v>1304</v>
      </c>
      <c r="B1320" s="0" t="n">
        <v>19931</v>
      </c>
      <c r="C1320" s="0" t="n">
        <v>6718</v>
      </c>
    </row>
    <row r="1321" customFormat="false" ht="13.5" hidden="false" customHeight="false" outlineLevel="0" collapsed="false">
      <c r="A1321" s="11" t="s">
        <v>1305</v>
      </c>
      <c r="B1321" s="0" t="n">
        <v>201740</v>
      </c>
      <c r="C1321" s="0" t="n">
        <v>42577</v>
      </c>
    </row>
    <row r="1322" customFormat="false" ht="13.5" hidden="false" customHeight="false" outlineLevel="0" collapsed="false">
      <c r="A1322" s="11" t="s">
        <v>1306</v>
      </c>
      <c r="B1322" s="0" t="n">
        <v>149584</v>
      </c>
      <c r="C1322" s="0" t="n">
        <v>32139</v>
      </c>
    </row>
    <row r="1323" customFormat="false" ht="13.5" hidden="false" customHeight="false" outlineLevel="0" collapsed="false">
      <c r="A1323" s="11" t="s">
        <v>1307</v>
      </c>
      <c r="B1323" s="0" t="n">
        <v>52592</v>
      </c>
      <c r="C1323" s="0" t="n">
        <v>13725</v>
      </c>
    </row>
    <row r="1324" customFormat="false" ht="13.5" hidden="false" customHeight="false" outlineLevel="0" collapsed="false">
      <c r="A1324" s="11" t="s">
        <v>1308</v>
      </c>
      <c r="B1324" s="0" t="n">
        <v>36459</v>
      </c>
      <c r="C1324" s="0" t="n">
        <v>8546</v>
      </c>
    </row>
    <row r="1325" customFormat="false" ht="13.5" hidden="false" customHeight="false" outlineLevel="0" collapsed="false">
      <c r="A1325" s="11" t="s">
        <v>1309</v>
      </c>
      <c r="B1325" s="0" t="n">
        <v>13270</v>
      </c>
      <c r="C1325" s="0" t="n">
        <v>3738</v>
      </c>
    </row>
    <row r="1326" customFormat="false" ht="13.5" hidden="false" customHeight="false" outlineLevel="0" collapsed="false">
      <c r="A1326" s="11" t="s">
        <v>1310</v>
      </c>
      <c r="B1326" s="0" t="n">
        <v>4378</v>
      </c>
      <c r="C1326" s="0" t="n">
        <v>1601</v>
      </c>
    </row>
    <row r="1327" customFormat="false" ht="13.5" hidden="false" customHeight="false" outlineLevel="0" collapsed="false">
      <c r="A1327" s="11" t="s">
        <v>1311</v>
      </c>
      <c r="B1327" s="0" t="n">
        <v>8647</v>
      </c>
      <c r="C1327" s="0" t="n">
        <v>2798</v>
      </c>
    </row>
    <row r="1328" customFormat="false" ht="13.5" hidden="false" customHeight="false" outlineLevel="0" collapsed="false">
      <c r="A1328" s="11" t="s">
        <v>1312</v>
      </c>
      <c r="B1328" s="0" t="n">
        <v>19434</v>
      </c>
      <c r="C1328" s="0" t="n">
        <v>5238</v>
      </c>
    </row>
    <row r="1329" customFormat="false" ht="13.5" hidden="false" customHeight="false" outlineLevel="0" collapsed="false">
      <c r="A1329" s="11" t="s">
        <v>1313</v>
      </c>
      <c r="B1329" s="0" t="n">
        <v>7509</v>
      </c>
      <c r="C1329" s="0" t="n">
        <v>2314</v>
      </c>
    </row>
    <row r="1330" customFormat="false" ht="13.5" hidden="false" customHeight="false" outlineLevel="0" collapsed="false">
      <c r="A1330" s="11" t="s">
        <v>1314</v>
      </c>
      <c r="B1330" s="0" t="n">
        <v>17525</v>
      </c>
      <c r="C1330" s="0" t="n">
        <v>4527</v>
      </c>
    </row>
    <row r="1331" customFormat="false" ht="13.5" hidden="false" customHeight="false" outlineLevel="0" collapsed="false">
      <c r="A1331" s="11" t="s">
        <v>1315</v>
      </c>
      <c r="B1331" s="0" t="n">
        <v>19499</v>
      </c>
      <c r="C1331" s="0" t="n">
        <v>5638</v>
      </c>
    </row>
    <row r="1332" customFormat="false" ht="13.5" hidden="false" customHeight="false" outlineLevel="0" collapsed="false">
      <c r="A1332" s="11" t="s">
        <v>1316</v>
      </c>
      <c r="B1332" s="0" t="n">
        <v>16052</v>
      </c>
      <c r="C1332" s="0" t="n">
        <v>4039</v>
      </c>
    </row>
    <row r="1333" customFormat="false" ht="13.5" hidden="false" customHeight="false" outlineLevel="0" collapsed="false">
      <c r="A1333" s="11" t="s">
        <v>1317</v>
      </c>
      <c r="B1333" s="0" t="n">
        <v>3073</v>
      </c>
      <c r="C1333" s="0" t="n">
        <v>699</v>
      </c>
    </row>
    <row r="1334" customFormat="false" ht="13.5" hidden="false" customHeight="false" outlineLevel="0" collapsed="false">
      <c r="A1334" s="11" t="s">
        <v>1318</v>
      </c>
      <c r="B1334" s="0" t="n">
        <v>18897</v>
      </c>
      <c r="C1334" s="0" t="n">
        <v>5906</v>
      </c>
    </row>
    <row r="1335" customFormat="false" ht="13.5" hidden="false" customHeight="false" outlineLevel="0" collapsed="false">
      <c r="A1335" s="11" t="s">
        <v>266</v>
      </c>
      <c r="B1335" s="0" t="n">
        <v>12070</v>
      </c>
      <c r="C1335" s="0" t="n">
        <v>3273</v>
      </c>
    </row>
    <row r="1336" customFormat="false" ht="13.5" hidden="false" customHeight="false" outlineLevel="0" collapsed="false">
      <c r="A1336" s="11" t="s">
        <v>1319</v>
      </c>
      <c r="B1336" s="0" t="n">
        <v>12343</v>
      </c>
      <c r="C1336" s="0" t="n">
        <v>3662</v>
      </c>
    </row>
    <row r="1337" customFormat="false" ht="13.5" hidden="false" customHeight="false" outlineLevel="0" collapsed="false">
      <c r="A1337" s="11" t="s">
        <v>1320</v>
      </c>
      <c r="B1337" s="0" t="n">
        <v>6112</v>
      </c>
      <c r="C1337" s="0" t="n">
        <v>2744</v>
      </c>
    </row>
    <row r="1338" customFormat="false" ht="13.5" hidden="false" customHeight="false" outlineLevel="0" collapsed="false">
      <c r="A1338" s="11" t="s">
        <v>1156</v>
      </c>
      <c r="B1338" s="0" t="n">
        <v>4185</v>
      </c>
      <c r="C1338" s="0" t="n">
        <v>1602</v>
      </c>
    </row>
    <row r="1339" customFormat="false" ht="13.5" hidden="false" customHeight="false" outlineLevel="0" collapsed="false">
      <c r="A1339" s="11" t="s">
        <v>1321</v>
      </c>
      <c r="B1339" s="0" t="n">
        <v>3643</v>
      </c>
      <c r="C1339" s="0" t="n">
        <v>1347</v>
      </c>
    </row>
    <row r="1340" customFormat="false" ht="13.5" hidden="false" customHeight="false" outlineLevel="0" collapsed="false">
      <c r="A1340" s="11" t="s">
        <v>1322</v>
      </c>
      <c r="B1340" s="0" t="n">
        <v>196603</v>
      </c>
      <c r="C1340" s="0" t="n">
        <v>43849</v>
      </c>
    </row>
    <row r="1341" customFormat="false" ht="13.5" hidden="false" customHeight="false" outlineLevel="0" collapsed="false">
      <c r="A1341" s="11" t="s">
        <v>1323</v>
      </c>
      <c r="B1341" s="0" t="n">
        <v>63046</v>
      </c>
      <c r="C1341" s="0" t="n">
        <v>18061</v>
      </c>
    </row>
    <row r="1342" customFormat="false" ht="13.5" hidden="false" customHeight="false" outlineLevel="0" collapsed="false">
      <c r="A1342" s="11" t="s">
        <v>1324</v>
      </c>
      <c r="B1342" s="0" t="n">
        <v>146307</v>
      </c>
      <c r="C1342" s="0" t="n">
        <v>35752</v>
      </c>
    </row>
    <row r="1343" customFormat="false" ht="13.5" hidden="false" customHeight="false" outlineLevel="0" collapsed="false">
      <c r="A1343" s="11" t="s">
        <v>1325</v>
      </c>
      <c r="B1343" s="0" t="n">
        <v>52368</v>
      </c>
      <c r="C1343" s="0" t="n">
        <v>14818</v>
      </c>
    </row>
    <row r="1344" customFormat="false" ht="13.5" hidden="false" customHeight="false" outlineLevel="0" collapsed="false">
      <c r="A1344" s="11" t="s">
        <v>1326</v>
      </c>
      <c r="B1344" s="0" t="n">
        <v>40703</v>
      </c>
      <c r="C1344" s="0" t="n">
        <v>13357</v>
      </c>
    </row>
    <row r="1345" customFormat="false" ht="13.5" hidden="false" customHeight="false" outlineLevel="0" collapsed="false">
      <c r="A1345" s="11" t="s">
        <v>1327</v>
      </c>
      <c r="B1345" s="0" t="n">
        <v>43839</v>
      </c>
      <c r="C1345" s="0" t="n">
        <v>12374</v>
      </c>
    </row>
    <row r="1346" customFormat="false" ht="13.5" hidden="false" customHeight="false" outlineLevel="0" collapsed="false">
      <c r="A1346" s="11" t="s">
        <v>1328</v>
      </c>
      <c r="B1346" s="0" t="n">
        <v>27774</v>
      </c>
      <c r="C1346" s="0" t="n">
        <v>8655</v>
      </c>
    </row>
    <row r="1347" customFormat="false" ht="13.5" hidden="false" customHeight="false" outlineLevel="0" collapsed="false">
      <c r="A1347" s="11" t="s">
        <v>1329</v>
      </c>
      <c r="B1347" s="0" t="n">
        <v>44403</v>
      </c>
      <c r="C1347" s="0" t="n">
        <v>13929</v>
      </c>
    </row>
    <row r="1348" customFormat="false" ht="13.5" hidden="false" customHeight="false" outlineLevel="0" collapsed="false">
      <c r="A1348" s="11" t="s">
        <v>1330</v>
      </c>
      <c r="B1348" s="0" t="n">
        <v>14193</v>
      </c>
      <c r="C1348" s="0" t="n">
        <v>2801</v>
      </c>
    </row>
    <row r="1349" customFormat="false" ht="13.5" hidden="false" customHeight="false" outlineLevel="0" collapsed="false">
      <c r="A1349" s="11" t="s">
        <v>1331</v>
      </c>
      <c r="B1349" s="0" t="n">
        <v>15812</v>
      </c>
      <c r="C1349" s="0" t="n">
        <v>5419</v>
      </c>
    </row>
    <row r="1350" customFormat="false" ht="13.5" hidden="false" customHeight="false" outlineLevel="0" collapsed="false">
      <c r="A1350" s="11" t="s">
        <v>1332</v>
      </c>
      <c r="B1350" s="0" t="n">
        <v>5979</v>
      </c>
      <c r="C1350" s="0" t="n">
        <v>2281</v>
      </c>
    </row>
    <row r="1351" customFormat="false" ht="13.5" hidden="false" customHeight="false" outlineLevel="0" collapsed="false">
      <c r="A1351" s="11" t="s">
        <v>1333</v>
      </c>
      <c r="B1351" s="0" t="n">
        <v>27444</v>
      </c>
      <c r="C1351" s="0" t="n">
        <v>6298</v>
      </c>
    </row>
    <row r="1352" customFormat="false" ht="13.5" hidden="false" customHeight="false" outlineLevel="0" collapsed="false">
      <c r="A1352" s="11" t="s">
        <v>1334</v>
      </c>
      <c r="B1352" s="0" t="n">
        <v>4324</v>
      </c>
      <c r="C1352" s="0" t="n">
        <v>1663</v>
      </c>
    </row>
    <row r="1353" customFormat="false" ht="13.5" hidden="false" customHeight="false" outlineLevel="0" collapsed="false">
      <c r="A1353" s="11" t="s">
        <v>362</v>
      </c>
      <c r="B1353" s="0" t="n">
        <v>5911</v>
      </c>
      <c r="C1353" s="0" t="n">
        <v>2449</v>
      </c>
    </row>
    <row r="1354" customFormat="false" ht="13.5" hidden="false" customHeight="false" outlineLevel="0" collapsed="false">
      <c r="A1354" s="11" t="s">
        <v>1335</v>
      </c>
      <c r="B1354" s="0" t="n">
        <v>12944</v>
      </c>
      <c r="C1354" s="0" t="n">
        <v>5117</v>
      </c>
    </row>
    <row r="1355" customFormat="false" ht="13.5" hidden="false" customHeight="false" outlineLevel="0" collapsed="false">
      <c r="A1355" s="11" t="s">
        <v>1336</v>
      </c>
      <c r="B1355" s="0" t="n">
        <v>9515</v>
      </c>
      <c r="C1355" s="0" t="n">
        <v>3673</v>
      </c>
    </row>
    <row r="1356" customFormat="false" ht="13.5" hidden="false" customHeight="false" outlineLevel="0" collapsed="false">
      <c r="A1356" s="11" t="s">
        <v>1337</v>
      </c>
      <c r="B1356" s="0" t="n">
        <v>7362</v>
      </c>
      <c r="C1356" s="0" t="n">
        <v>2812</v>
      </c>
    </row>
    <row r="1357" customFormat="false" ht="13.5" hidden="false" customHeight="false" outlineLevel="0" collapsed="false">
      <c r="A1357" s="11" t="s">
        <v>1338</v>
      </c>
      <c r="B1357" s="0" t="n">
        <v>2581</v>
      </c>
      <c r="C1357" s="0" t="n">
        <v>939</v>
      </c>
    </row>
    <row r="1358" customFormat="false" ht="13.5" hidden="false" customHeight="false" outlineLevel="0" collapsed="false">
      <c r="A1358" s="11" t="s">
        <v>1339</v>
      </c>
      <c r="B1358" s="0" t="n">
        <v>3486</v>
      </c>
      <c r="C1358" s="0" t="n">
        <v>1280</v>
      </c>
    </row>
    <row r="1359" customFormat="false" ht="13.5" hidden="false" customHeight="false" outlineLevel="0" collapsed="false">
      <c r="A1359" s="11" t="s">
        <v>1340</v>
      </c>
      <c r="B1359" s="0" t="n">
        <v>725</v>
      </c>
      <c r="C1359" s="0" t="n">
        <v>300</v>
      </c>
    </row>
    <row r="1360" customFormat="false" ht="13.5" hidden="false" customHeight="false" outlineLevel="0" collapsed="false">
      <c r="A1360" s="11" t="s">
        <v>1341</v>
      </c>
      <c r="B1360" s="0" t="n">
        <v>16904</v>
      </c>
      <c r="C1360" s="0" t="n">
        <v>5276</v>
      </c>
    </row>
    <row r="1361" customFormat="false" ht="13.5" hidden="false" customHeight="false" outlineLevel="0" collapsed="false">
      <c r="A1361" s="11" t="s">
        <v>1342</v>
      </c>
      <c r="B1361" s="0" t="n">
        <v>696172</v>
      </c>
      <c r="C1361" s="0" t="n">
        <v>132262</v>
      </c>
    </row>
    <row r="1362" customFormat="false" ht="13.5" hidden="false" customHeight="false" outlineLevel="0" collapsed="false">
      <c r="A1362" s="11" t="s">
        <v>1343</v>
      </c>
      <c r="B1362" s="0" t="n">
        <v>469377</v>
      </c>
      <c r="C1362" s="0" t="n">
        <v>89304</v>
      </c>
    </row>
    <row r="1363" customFormat="false" ht="13.5" hidden="false" customHeight="false" outlineLevel="0" collapsed="false">
      <c r="A1363" s="11" t="s">
        <v>1344</v>
      </c>
      <c r="B1363" s="0" t="n">
        <v>110569</v>
      </c>
      <c r="C1363" s="0" t="n">
        <v>25900</v>
      </c>
    </row>
    <row r="1364" customFormat="false" ht="13.5" hidden="false" customHeight="false" outlineLevel="0" collapsed="false">
      <c r="A1364" s="11" t="s">
        <v>1345</v>
      </c>
      <c r="B1364" s="0" t="n">
        <v>67047</v>
      </c>
      <c r="C1364" s="0" t="n">
        <v>16977</v>
      </c>
    </row>
    <row r="1365" customFormat="false" ht="13.5" hidden="false" customHeight="false" outlineLevel="0" collapsed="false">
      <c r="A1365" s="11" t="s">
        <v>1346</v>
      </c>
      <c r="B1365" s="0" t="n">
        <v>57272</v>
      </c>
      <c r="C1365" s="0" t="n">
        <v>16154</v>
      </c>
    </row>
    <row r="1366" customFormat="false" ht="13.5" hidden="false" customHeight="false" outlineLevel="0" collapsed="false">
      <c r="A1366" s="11" t="s">
        <v>1347</v>
      </c>
      <c r="B1366" s="0" t="n">
        <v>45104</v>
      </c>
      <c r="C1366" s="0" t="n">
        <v>12961</v>
      </c>
    </row>
    <row r="1367" customFormat="false" ht="13.5" hidden="false" customHeight="false" outlineLevel="0" collapsed="false">
      <c r="A1367" s="11" t="s">
        <v>1348</v>
      </c>
      <c r="B1367" s="0" t="n">
        <v>66584</v>
      </c>
      <c r="C1367" s="0" t="n">
        <v>13768</v>
      </c>
    </row>
    <row r="1368" customFormat="false" ht="13.5" hidden="false" customHeight="false" outlineLevel="0" collapsed="false">
      <c r="A1368" s="11" t="s">
        <v>1349</v>
      </c>
      <c r="B1368" s="0" t="n">
        <v>38799</v>
      </c>
      <c r="C1368" s="0" t="n">
        <v>12862</v>
      </c>
    </row>
    <row r="1369" customFormat="false" ht="13.5" hidden="false" customHeight="false" outlineLevel="0" collapsed="false">
      <c r="A1369" s="11" t="s">
        <v>1350</v>
      </c>
      <c r="B1369" s="0" t="n">
        <v>36073</v>
      </c>
      <c r="C1369" s="0" t="n">
        <v>11859</v>
      </c>
    </row>
    <row r="1370" customFormat="false" ht="13.5" hidden="false" customHeight="false" outlineLevel="0" collapsed="false">
      <c r="A1370" s="11" t="s">
        <v>1351</v>
      </c>
      <c r="B1370" s="0" t="n">
        <v>40241</v>
      </c>
      <c r="C1370" s="0" t="n">
        <v>10809</v>
      </c>
    </row>
    <row r="1371" customFormat="false" ht="13.5" hidden="false" customHeight="false" outlineLevel="0" collapsed="false">
      <c r="A1371" s="11" t="s">
        <v>1352</v>
      </c>
      <c r="B1371" s="0" t="n">
        <v>39081</v>
      </c>
      <c r="C1371" s="0" t="n">
        <v>10017</v>
      </c>
    </row>
    <row r="1372" customFormat="false" ht="13.5" hidden="false" customHeight="false" outlineLevel="0" collapsed="false">
      <c r="A1372" s="11" t="s">
        <v>1353</v>
      </c>
      <c r="B1372" s="0" t="n">
        <v>43913</v>
      </c>
      <c r="C1372" s="0" t="n">
        <v>10224</v>
      </c>
    </row>
    <row r="1373" customFormat="false" ht="13.5" hidden="false" customHeight="false" outlineLevel="0" collapsed="false">
      <c r="A1373" s="11" t="s">
        <v>1354</v>
      </c>
      <c r="B1373" s="0" t="n">
        <v>51782</v>
      </c>
      <c r="C1373" s="0" t="n">
        <v>16512</v>
      </c>
    </row>
    <row r="1374" customFormat="false" ht="13.5" hidden="false" customHeight="false" outlineLevel="0" collapsed="false">
      <c r="A1374" s="11" t="s">
        <v>1355</v>
      </c>
      <c r="B1374" s="0" t="n">
        <v>32479</v>
      </c>
      <c r="C1374" s="0" t="n">
        <v>10933</v>
      </c>
    </row>
    <row r="1375" customFormat="false" ht="13.5" hidden="false" customHeight="false" outlineLevel="0" collapsed="false">
      <c r="A1375" s="11" t="s">
        <v>1356</v>
      </c>
      <c r="B1375" s="0" t="n">
        <v>37327</v>
      </c>
      <c r="C1375" s="0" t="n">
        <v>9753</v>
      </c>
    </row>
    <row r="1376" customFormat="false" ht="13.5" hidden="false" customHeight="false" outlineLevel="0" collapsed="false">
      <c r="A1376" s="11" t="s">
        <v>1357</v>
      </c>
      <c r="B1376" s="0" t="n">
        <v>16180</v>
      </c>
      <c r="C1376" s="0" t="n">
        <v>4821</v>
      </c>
    </row>
    <row r="1377" customFormat="false" ht="13.5" hidden="false" customHeight="false" outlineLevel="0" collapsed="false">
      <c r="A1377" s="11" t="s">
        <v>1358</v>
      </c>
      <c r="B1377" s="0" t="n">
        <v>11921</v>
      </c>
      <c r="C1377" s="0" t="n">
        <v>2417</v>
      </c>
    </row>
    <row r="1378" customFormat="false" ht="13.5" hidden="false" customHeight="false" outlineLevel="0" collapsed="false">
      <c r="A1378" s="11" t="s">
        <v>1359</v>
      </c>
      <c r="B1378" s="0" t="n">
        <v>10823</v>
      </c>
      <c r="C1378" s="0" t="n">
        <v>2519</v>
      </c>
    </row>
    <row r="1379" customFormat="false" ht="13.5" hidden="false" customHeight="false" outlineLevel="0" collapsed="false">
      <c r="A1379" s="11" t="s">
        <v>1360</v>
      </c>
      <c r="B1379" s="0" t="n">
        <v>15713</v>
      </c>
      <c r="C1379" s="0" t="n">
        <v>4867</v>
      </c>
    </row>
    <row r="1380" customFormat="false" ht="13.5" hidden="false" customHeight="false" outlineLevel="0" collapsed="false">
      <c r="A1380" s="11" t="s">
        <v>1361</v>
      </c>
      <c r="B1380" s="0" t="n">
        <v>1019</v>
      </c>
      <c r="C1380" s="0" t="n">
        <v>389</v>
      </c>
    </row>
    <row r="1381" customFormat="false" ht="13.5" hidden="false" customHeight="false" outlineLevel="0" collapsed="false">
      <c r="A1381" s="11" t="s">
        <v>1362</v>
      </c>
      <c r="B1381" s="0" t="n">
        <v>14059</v>
      </c>
      <c r="C1381" s="0" t="n">
        <v>4678</v>
      </c>
    </row>
    <row r="1382" customFormat="false" ht="13.5" hidden="false" customHeight="false" outlineLevel="0" collapsed="false">
      <c r="A1382" s="11" t="s">
        <v>1363</v>
      </c>
      <c r="B1382" s="0" t="n">
        <v>11263</v>
      </c>
      <c r="C1382" s="0" t="n">
        <v>3024</v>
      </c>
    </row>
    <row r="1383" customFormat="false" ht="13.5" hidden="false" customHeight="false" outlineLevel="0" collapsed="false">
      <c r="A1383" s="11" t="s">
        <v>1364</v>
      </c>
      <c r="B1383" s="0" t="n">
        <v>6475</v>
      </c>
      <c r="C1383" s="0" t="n">
        <v>1769</v>
      </c>
    </row>
    <row r="1384" customFormat="false" ht="13.5" hidden="false" customHeight="false" outlineLevel="0" collapsed="false">
      <c r="A1384" s="11" t="s">
        <v>1365</v>
      </c>
      <c r="B1384" s="0" t="n">
        <v>1684</v>
      </c>
      <c r="C1384" s="0" t="n">
        <v>573</v>
      </c>
    </row>
    <row r="1385" customFormat="false" ht="13.5" hidden="false" customHeight="false" outlineLevel="0" collapsed="false">
      <c r="A1385" s="11" t="s">
        <v>1366</v>
      </c>
      <c r="B1385" s="0" t="n">
        <v>5690</v>
      </c>
      <c r="C1385" s="0" t="n">
        <v>2072</v>
      </c>
    </row>
    <row r="1386" customFormat="false" ht="13.5" hidden="false" customHeight="false" outlineLevel="0" collapsed="false">
      <c r="A1386" s="11" t="s">
        <v>1367</v>
      </c>
      <c r="B1386" s="0" t="n">
        <v>16577</v>
      </c>
      <c r="C1386" s="0" t="n">
        <v>5642</v>
      </c>
    </row>
    <row r="1387" customFormat="false" ht="13.5" hidden="false" customHeight="false" outlineLevel="0" collapsed="false">
      <c r="A1387" s="11" t="s">
        <v>1368</v>
      </c>
      <c r="B1387" s="0" t="n">
        <v>14040</v>
      </c>
      <c r="C1387" s="0" t="n">
        <v>4988</v>
      </c>
    </row>
    <row r="1388" customFormat="false" ht="13.5" hidden="false" customHeight="false" outlineLevel="0" collapsed="false">
      <c r="A1388" s="11" t="s">
        <v>1369</v>
      </c>
      <c r="B1388" s="0" t="n">
        <v>1154391</v>
      </c>
      <c r="C1388" s="0" t="n">
        <v>194598</v>
      </c>
    </row>
    <row r="1389" customFormat="false" ht="13.5" hidden="false" customHeight="false" outlineLevel="0" collapsed="false">
      <c r="A1389" s="11" t="s">
        <v>1370</v>
      </c>
      <c r="B1389" s="0" t="n">
        <v>251003</v>
      </c>
      <c r="C1389" s="0" t="n">
        <v>64140</v>
      </c>
    </row>
    <row r="1390" customFormat="false" ht="13.5" hidden="false" customHeight="false" outlineLevel="0" collapsed="false">
      <c r="A1390" s="11" t="s">
        <v>1371</v>
      </c>
      <c r="B1390" s="0" t="n">
        <v>30657</v>
      </c>
      <c r="C1390" s="0" t="n">
        <v>8872</v>
      </c>
    </row>
    <row r="1391" customFormat="false" ht="13.5" hidden="false" customHeight="false" outlineLevel="0" collapsed="false">
      <c r="A1391" s="11" t="s">
        <v>1372</v>
      </c>
      <c r="B1391" s="0" t="n">
        <v>104196</v>
      </c>
      <c r="C1391" s="0" t="n">
        <v>26714</v>
      </c>
    </row>
    <row r="1392" customFormat="false" ht="13.5" hidden="false" customHeight="false" outlineLevel="0" collapsed="false">
      <c r="A1392" s="11" t="s">
        <v>1373</v>
      </c>
      <c r="B1392" s="0" t="n">
        <v>150225</v>
      </c>
      <c r="C1392" s="0" t="n">
        <v>41294</v>
      </c>
    </row>
    <row r="1393" customFormat="false" ht="13.5" hidden="false" customHeight="false" outlineLevel="0" collapsed="false">
      <c r="A1393" s="11" t="s">
        <v>1374</v>
      </c>
      <c r="B1393" s="0" t="n">
        <v>459087</v>
      </c>
      <c r="C1393" s="0" t="n">
        <v>91432</v>
      </c>
    </row>
    <row r="1394" customFormat="false" ht="13.5" hidden="false" customHeight="false" outlineLevel="0" collapsed="false">
      <c r="A1394" s="11" t="s">
        <v>722</v>
      </c>
      <c r="B1394" s="0" t="n">
        <v>45188</v>
      </c>
      <c r="C1394" s="0" t="n">
        <v>12351</v>
      </c>
    </row>
    <row r="1395" customFormat="false" ht="13.5" hidden="false" customHeight="false" outlineLevel="0" collapsed="false">
      <c r="A1395" s="11" t="s">
        <v>1375</v>
      </c>
      <c r="B1395" s="0" t="n">
        <v>59314</v>
      </c>
      <c r="C1395" s="0" t="n">
        <v>17753</v>
      </c>
    </row>
    <row r="1396" customFormat="false" ht="13.5" hidden="false" customHeight="false" outlineLevel="0" collapsed="false">
      <c r="A1396" s="11" t="s">
        <v>1376</v>
      </c>
      <c r="B1396" s="0" t="n">
        <v>43149</v>
      </c>
      <c r="C1396" s="0" t="n">
        <v>15600</v>
      </c>
    </row>
    <row r="1397" customFormat="false" ht="13.5" hidden="false" customHeight="false" outlineLevel="0" collapsed="false">
      <c r="A1397" s="11" t="s">
        <v>1377</v>
      </c>
      <c r="B1397" s="0" t="n">
        <v>30279</v>
      </c>
      <c r="C1397" s="0" t="n">
        <v>7600</v>
      </c>
    </row>
    <row r="1398" customFormat="false" ht="13.5" hidden="false" customHeight="false" outlineLevel="0" collapsed="false">
      <c r="A1398" s="11" t="s">
        <v>1378</v>
      </c>
      <c r="B1398" s="0" t="n">
        <v>184430</v>
      </c>
      <c r="C1398" s="0" t="n">
        <v>30235</v>
      </c>
    </row>
    <row r="1399" customFormat="false" ht="13.5" hidden="false" customHeight="false" outlineLevel="0" collapsed="false">
      <c r="A1399" s="11" t="s">
        <v>1379</v>
      </c>
      <c r="B1399" s="0" t="n">
        <v>115530</v>
      </c>
      <c r="C1399" s="0" t="n">
        <v>22961</v>
      </c>
    </row>
    <row r="1400" customFormat="false" ht="13.5" hidden="false" customHeight="false" outlineLevel="0" collapsed="false">
      <c r="A1400" s="11" t="s">
        <v>1380</v>
      </c>
      <c r="B1400" s="0" t="n">
        <v>33096</v>
      </c>
      <c r="C1400" s="0" t="n">
        <v>10741</v>
      </c>
    </row>
    <row r="1401" customFormat="false" ht="13.5" hidden="false" customHeight="false" outlineLevel="0" collapsed="false">
      <c r="A1401" s="11" t="s">
        <v>1381</v>
      </c>
      <c r="B1401" s="0" t="n">
        <v>29939</v>
      </c>
      <c r="C1401" s="0" t="n">
        <v>9504</v>
      </c>
    </row>
    <row r="1402" customFormat="false" ht="13.5" hidden="false" customHeight="false" outlineLevel="0" collapsed="false">
      <c r="A1402" s="11" t="s">
        <v>1382</v>
      </c>
      <c r="B1402" s="0" t="n">
        <v>50732</v>
      </c>
      <c r="C1402" s="0" t="n">
        <v>8410</v>
      </c>
    </row>
    <row r="1403" customFormat="false" ht="13.5" hidden="false" customHeight="false" outlineLevel="0" collapsed="false">
      <c r="A1403" s="11" t="s">
        <v>1383</v>
      </c>
      <c r="B1403" s="0" t="n">
        <v>29137</v>
      </c>
      <c r="C1403" s="0" t="n">
        <v>4588</v>
      </c>
    </row>
    <row r="1404" customFormat="false" ht="13.5" hidden="false" customHeight="false" outlineLevel="0" collapsed="false">
      <c r="A1404" s="11" t="s">
        <v>1384</v>
      </c>
      <c r="B1404" s="0" t="n">
        <v>25103</v>
      </c>
      <c r="C1404" s="0" t="n">
        <v>5041</v>
      </c>
    </row>
    <row r="1405" customFormat="false" ht="13.5" hidden="false" customHeight="false" outlineLevel="0" collapsed="false">
      <c r="A1405" s="11" t="s">
        <v>1385</v>
      </c>
      <c r="B1405" s="0" t="n">
        <v>12399</v>
      </c>
      <c r="C1405" s="0" t="n">
        <v>3074</v>
      </c>
    </row>
    <row r="1406" customFormat="false" ht="13.5" hidden="false" customHeight="false" outlineLevel="0" collapsed="false">
      <c r="A1406" s="11" t="s">
        <v>1386</v>
      </c>
      <c r="B1406" s="0" t="n">
        <v>8238</v>
      </c>
      <c r="C1406" s="0" t="n">
        <v>3512</v>
      </c>
    </row>
    <row r="1407" customFormat="false" ht="13.5" hidden="false" customHeight="false" outlineLevel="0" collapsed="false">
      <c r="A1407" s="11" t="s">
        <v>1387</v>
      </c>
      <c r="B1407" s="0" t="n">
        <v>20857</v>
      </c>
      <c r="C1407" s="0" t="n">
        <v>6916</v>
      </c>
    </row>
    <row r="1408" customFormat="false" ht="13.5" hidden="false" customHeight="false" outlineLevel="0" collapsed="false">
      <c r="A1408" s="11" t="s">
        <v>1388</v>
      </c>
      <c r="B1408" s="0" t="n">
        <v>9236</v>
      </c>
      <c r="C1408" s="0" t="n">
        <v>3666</v>
      </c>
    </row>
    <row r="1409" customFormat="false" ht="13.5" hidden="false" customHeight="false" outlineLevel="0" collapsed="false">
      <c r="A1409" s="11" t="s">
        <v>1389</v>
      </c>
      <c r="B1409" s="0" t="n">
        <v>18866</v>
      </c>
      <c r="C1409" s="0" t="n">
        <v>6585</v>
      </c>
    </row>
    <row r="1410" customFormat="false" ht="13.5" hidden="false" customHeight="false" outlineLevel="0" collapsed="false">
      <c r="A1410" s="11" t="s">
        <v>1390</v>
      </c>
      <c r="B1410" s="0" t="n">
        <v>11590</v>
      </c>
      <c r="C1410" s="0" t="n">
        <v>4958</v>
      </c>
    </row>
    <row r="1411" customFormat="false" ht="13.5" hidden="false" customHeight="false" outlineLevel="0" collapsed="false">
      <c r="A1411" s="11" t="s">
        <v>1391</v>
      </c>
      <c r="B1411" s="0" t="n">
        <v>290693</v>
      </c>
      <c r="C1411" s="0" t="n">
        <v>73990</v>
      </c>
    </row>
    <row r="1412" customFormat="false" ht="13.5" hidden="false" customHeight="false" outlineLevel="0" collapsed="false">
      <c r="A1412" s="11" t="s">
        <v>1392</v>
      </c>
      <c r="B1412" s="0" t="n">
        <v>178955</v>
      </c>
      <c r="C1412" s="0" t="n">
        <v>41290</v>
      </c>
    </row>
    <row r="1413" customFormat="false" ht="13.5" hidden="false" customHeight="false" outlineLevel="0" collapsed="false">
      <c r="A1413" s="11" t="s">
        <v>1393</v>
      </c>
      <c r="B1413" s="0" t="n">
        <v>191677</v>
      </c>
      <c r="C1413" s="0" t="n">
        <v>40166</v>
      </c>
    </row>
    <row r="1414" customFormat="false" ht="13.5" hidden="false" customHeight="false" outlineLevel="0" collapsed="false">
      <c r="A1414" s="11" t="s">
        <v>1394</v>
      </c>
      <c r="B1414" s="0" t="n">
        <v>57990</v>
      </c>
      <c r="C1414" s="0" t="n">
        <v>18307</v>
      </c>
    </row>
    <row r="1415" customFormat="false" ht="13.5" hidden="false" customHeight="false" outlineLevel="0" collapsed="false">
      <c r="A1415" s="11" t="s">
        <v>1395</v>
      </c>
      <c r="B1415" s="0" t="n">
        <v>116818</v>
      </c>
      <c r="C1415" s="0" t="n">
        <v>26387</v>
      </c>
    </row>
    <row r="1416" customFormat="false" ht="13.5" hidden="false" customHeight="false" outlineLevel="0" collapsed="false">
      <c r="A1416" s="11" t="s">
        <v>1396</v>
      </c>
      <c r="B1416" s="0" t="n">
        <v>53509</v>
      </c>
      <c r="C1416" s="0" t="n">
        <v>11867</v>
      </c>
    </row>
    <row r="1417" customFormat="false" ht="13.5" hidden="false" customHeight="false" outlineLevel="0" collapsed="false">
      <c r="A1417" s="11" t="s">
        <v>1397</v>
      </c>
      <c r="B1417" s="0" t="n">
        <v>149702</v>
      </c>
      <c r="C1417" s="0" t="n">
        <v>39035</v>
      </c>
    </row>
    <row r="1418" customFormat="false" ht="13.5" hidden="false" customHeight="false" outlineLevel="0" collapsed="false">
      <c r="A1418" s="11" t="s">
        <v>1398</v>
      </c>
      <c r="B1418" s="0" t="n">
        <v>53971</v>
      </c>
      <c r="C1418" s="0" t="n">
        <v>12416</v>
      </c>
    </row>
    <row r="1419" customFormat="false" ht="13.5" hidden="false" customHeight="false" outlineLevel="0" collapsed="false">
      <c r="A1419" s="11" t="s">
        <v>1399</v>
      </c>
      <c r="B1419" s="0" t="n">
        <v>41127</v>
      </c>
      <c r="C1419" s="0" t="n">
        <v>12992</v>
      </c>
    </row>
    <row r="1420" customFormat="false" ht="13.5" hidden="false" customHeight="false" outlineLevel="0" collapsed="false">
      <c r="A1420" s="11" t="s">
        <v>1400</v>
      </c>
      <c r="B1420" s="0" t="n">
        <v>35927</v>
      </c>
      <c r="C1420" s="0" t="n">
        <v>10769</v>
      </c>
    </row>
    <row r="1421" customFormat="false" ht="13.5" hidden="false" customHeight="false" outlineLevel="0" collapsed="false">
      <c r="A1421" s="11" t="s">
        <v>1401</v>
      </c>
      <c r="B1421" s="0" t="n">
        <v>29839</v>
      </c>
      <c r="C1421" s="0" t="n">
        <v>9372</v>
      </c>
    </row>
    <row r="1422" customFormat="false" ht="13.5" hidden="false" customHeight="false" outlineLevel="0" collapsed="false">
      <c r="A1422" s="11" t="s">
        <v>1402</v>
      </c>
      <c r="B1422" s="0" t="n">
        <v>152387</v>
      </c>
      <c r="C1422" s="0" t="n">
        <v>34886</v>
      </c>
    </row>
    <row r="1423" customFormat="false" ht="13.5" hidden="false" customHeight="false" outlineLevel="0" collapsed="false">
      <c r="A1423" s="11" t="s">
        <v>1403</v>
      </c>
      <c r="B1423" s="0" t="n">
        <v>66261</v>
      </c>
      <c r="C1423" s="0" t="n">
        <v>16051</v>
      </c>
    </row>
    <row r="1424" customFormat="false" ht="13.5" hidden="false" customHeight="false" outlineLevel="0" collapsed="false">
      <c r="A1424" s="11" t="s">
        <v>1404</v>
      </c>
      <c r="B1424" s="0" t="n">
        <v>21392</v>
      </c>
      <c r="C1424" s="0" t="n">
        <v>9502</v>
      </c>
    </row>
    <row r="1425" customFormat="false" ht="13.5" hidden="false" customHeight="false" outlineLevel="0" collapsed="false">
      <c r="A1425" s="11" t="s">
        <v>1405</v>
      </c>
      <c r="B1425" s="0" t="n">
        <v>6441</v>
      </c>
      <c r="C1425" s="0" t="n">
        <v>1325</v>
      </c>
    </row>
    <row r="1426" customFormat="false" ht="13.5" hidden="false" customHeight="false" outlineLevel="0" collapsed="false">
      <c r="A1426" s="11" t="s">
        <v>1406</v>
      </c>
      <c r="B1426" s="0" t="n">
        <v>3706</v>
      </c>
      <c r="C1426" s="0" t="n">
        <v>1762</v>
      </c>
    </row>
    <row r="1427" customFormat="false" ht="13.5" hidden="false" customHeight="false" outlineLevel="0" collapsed="false">
      <c r="A1427" s="11" t="s">
        <v>1407</v>
      </c>
      <c r="B1427" s="0" t="n">
        <v>16287</v>
      </c>
      <c r="C1427" s="0" t="n">
        <v>4019</v>
      </c>
    </row>
    <row r="1428" customFormat="false" ht="13.5" hidden="false" customHeight="false" outlineLevel="0" collapsed="false">
      <c r="A1428" s="11" t="s">
        <v>1408</v>
      </c>
      <c r="B1428" s="0" t="n">
        <v>14203</v>
      </c>
      <c r="C1428" s="0" t="n">
        <v>4348</v>
      </c>
    </row>
    <row r="1429" customFormat="false" ht="13.5" hidden="false" customHeight="false" outlineLevel="0" collapsed="false">
      <c r="A1429" s="11" t="s">
        <v>1409</v>
      </c>
      <c r="B1429" s="0" t="n">
        <v>4101</v>
      </c>
      <c r="C1429" s="0" t="n">
        <v>1731</v>
      </c>
    </row>
    <row r="1430" customFormat="false" ht="13.5" hidden="false" customHeight="false" outlineLevel="0" collapsed="false">
      <c r="A1430" s="11" t="s">
        <v>1410</v>
      </c>
      <c r="B1430" s="0" t="n">
        <v>7620</v>
      </c>
      <c r="C1430" s="0" t="n">
        <v>3131</v>
      </c>
    </row>
    <row r="1431" customFormat="false" ht="13.5" hidden="false" customHeight="false" outlineLevel="0" collapsed="false">
      <c r="A1431" s="11" t="s">
        <v>1411</v>
      </c>
      <c r="B1431" s="0" t="n">
        <v>267833</v>
      </c>
      <c r="C1431" s="0" t="n">
        <v>54922</v>
      </c>
    </row>
    <row r="1432" customFormat="false" ht="13.5" hidden="false" customHeight="false" outlineLevel="0" collapsed="false">
      <c r="A1432" s="11" t="s">
        <v>1412</v>
      </c>
      <c r="B1432" s="0" t="n">
        <v>63200</v>
      </c>
      <c r="C1432" s="0" t="n">
        <v>15124</v>
      </c>
    </row>
    <row r="1433" customFormat="false" ht="13.5" hidden="false" customHeight="false" outlineLevel="0" collapsed="false">
      <c r="A1433" s="11" t="s">
        <v>1413</v>
      </c>
      <c r="B1433" s="0" t="n">
        <v>42115</v>
      </c>
      <c r="C1433" s="0" t="n">
        <v>9748</v>
      </c>
    </row>
    <row r="1434" customFormat="false" ht="13.5" hidden="false" customHeight="false" outlineLevel="0" collapsed="false">
      <c r="A1434" s="11" t="s">
        <v>1414</v>
      </c>
      <c r="B1434" s="0" t="n">
        <v>78002</v>
      </c>
      <c r="C1434" s="0" t="n">
        <v>19033</v>
      </c>
    </row>
    <row r="1435" customFormat="false" ht="13.5" hidden="false" customHeight="false" outlineLevel="0" collapsed="false">
      <c r="A1435" s="11" t="s">
        <v>1415</v>
      </c>
      <c r="B1435" s="0" t="n">
        <v>45782</v>
      </c>
      <c r="C1435" s="0" t="n">
        <v>12848</v>
      </c>
    </row>
    <row r="1436" customFormat="false" ht="13.5" hidden="false" customHeight="false" outlineLevel="0" collapsed="false">
      <c r="A1436" s="11" t="s">
        <v>1416</v>
      </c>
      <c r="B1436" s="0" t="n">
        <v>41076</v>
      </c>
      <c r="C1436" s="0" t="n">
        <v>11054</v>
      </c>
    </row>
    <row r="1437" customFormat="false" ht="13.5" hidden="false" customHeight="false" outlineLevel="0" collapsed="false">
      <c r="A1437" s="11" t="s">
        <v>1417</v>
      </c>
      <c r="B1437" s="0" t="n">
        <v>34565</v>
      </c>
      <c r="C1437" s="0" t="n">
        <v>10367</v>
      </c>
    </row>
    <row r="1438" customFormat="false" ht="13.5" hidden="false" customHeight="false" outlineLevel="0" collapsed="false">
      <c r="A1438" s="11" t="s">
        <v>1418</v>
      </c>
      <c r="B1438" s="0" t="n">
        <v>34103</v>
      </c>
      <c r="C1438" s="0" t="n">
        <v>12236</v>
      </c>
    </row>
    <row r="1439" customFormat="false" ht="13.5" hidden="false" customHeight="false" outlineLevel="0" collapsed="false">
      <c r="A1439" s="11" t="s">
        <v>1419</v>
      </c>
      <c r="B1439" s="0" t="n">
        <v>6303</v>
      </c>
      <c r="C1439" s="0" t="n">
        <v>2016</v>
      </c>
    </row>
    <row r="1440" customFormat="false" ht="13.5" hidden="false" customHeight="false" outlineLevel="0" collapsed="false">
      <c r="A1440" s="11" t="s">
        <v>1420</v>
      </c>
      <c r="B1440" s="0" t="n">
        <v>1955</v>
      </c>
      <c r="C1440" s="0" t="n">
        <v>949</v>
      </c>
    </row>
    <row r="1441" customFormat="false" ht="13.5" hidden="false" customHeight="false" outlineLevel="0" collapsed="false">
      <c r="A1441" s="11" t="s">
        <v>1421</v>
      </c>
      <c r="B1441" s="0" t="n">
        <v>2800</v>
      </c>
      <c r="C1441" s="0" t="n">
        <v>964</v>
      </c>
    </row>
    <row r="1442" customFormat="false" ht="13.5" hidden="false" customHeight="false" outlineLevel="0" collapsed="false">
      <c r="A1442" s="11" t="s">
        <v>1422</v>
      </c>
      <c r="B1442" s="0" t="n">
        <v>26068</v>
      </c>
      <c r="C1442" s="0" t="n">
        <v>6120</v>
      </c>
    </row>
    <row r="1443" customFormat="false" ht="13.5" hidden="false" customHeight="false" outlineLevel="0" collapsed="false">
      <c r="A1443" s="11" t="s">
        <v>1423</v>
      </c>
      <c r="B1443" s="0" t="n">
        <v>6924</v>
      </c>
      <c r="C1443" s="0" t="n">
        <v>3053</v>
      </c>
    </row>
    <row r="1444" customFormat="false" ht="13.5" hidden="false" customHeight="false" outlineLevel="0" collapsed="false">
      <c r="A1444" s="11" t="s">
        <v>1424</v>
      </c>
      <c r="B1444" s="0" t="n">
        <v>10695</v>
      </c>
      <c r="C1444" s="0" t="n">
        <v>4038</v>
      </c>
    </row>
    <row r="1445" customFormat="false" ht="13.5" hidden="false" customHeight="false" outlineLevel="0" collapsed="false">
      <c r="A1445" s="11" t="s">
        <v>1425</v>
      </c>
      <c r="B1445" s="0" t="n">
        <v>5391</v>
      </c>
      <c r="C1445" s="0" t="n">
        <v>1995</v>
      </c>
    </row>
    <row r="1446" customFormat="false" ht="13.5" hidden="false" customHeight="false" outlineLevel="0" collapsed="false">
      <c r="A1446" s="11" t="s">
        <v>1426</v>
      </c>
      <c r="B1446" s="0" t="n">
        <v>8726</v>
      </c>
      <c r="C1446" s="0" t="n">
        <v>3204</v>
      </c>
    </row>
    <row r="1447" customFormat="false" ht="13.5" hidden="false" customHeight="false" outlineLevel="0" collapsed="false">
      <c r="A1447" s="11" t="s">
        <v>1427</v>
      </c>
      <c r="B1447" s="0" t="n">
        <v>11507</v>
      </c>
      <c r="C1447" s="0" t="n">
        <v>3889</v>
      </c>
    </row>
    <row r="1448" customFormat="false" ht="13.5" hidden="false" customHeight="false" outlineLevel="0" collapsed="false">
      <c r="A1448" s="11" t="s">
        <v>1428</v>
      </c>
      <c r="B1448" s="0" t="n">
        <v>14926</v>
      </c>
      <c r="C1448" s="0" t="n">
        <v>2484</v>
      </c>
    </row>
    <row r="1449" customFormat="false" ht="13.5" hidden="false" customHeight="false" outlineLevel="0" collapsed="false">
      <c r="A1449" s="11" t="s">
        <v>1429</v>
      </c>
      <c r="B1449" s="0" t="n">
        <v>20703</v>
      </c>
      <c r="C1449" s="0" t="n">
        <v>3778</v>
      </c>
    </row>
    <row r="1450" customFormat="false" ht="13.5" hidden="false" customHeight="false" outlineLevel="0" collapsed="false">
      <c r="A1450" s="11" t="s">
        <v>1430</v>
      </c>
      <c r="B1450" s="0" t="n">
        <v>32286</v>
      </c>
      <c r="C1450" s="0" t="n">
        <v>4375</v>
      </c>
    </row>
    <row r="1451" customFormat="false" ht="13.5" hidden="false" customHeight="false" outlineLevel="0" collapsed="false">
      <c r="A1451" s="11" t="s">
        <v>1431</v>
      </c>
      <c r="B1451" s="0" t="n">
        <v>14519</v>
      </c>
      <c r="C1451" s="0" t="n">
        <v>3324</v>
      </c>
    </row>
    <row r="1452" customFormat="false" ht="13.5" hidden="false" customHeight="false" outlineLevel="0" collapsed="false">
      <c r="A1452" s="11" t="s">
        <v>1432</v>
      </c>
      <c r="B1452" s="0" t="n">
        <v>13123</v>
      </c>
      <c r="C1452" s="0" t="n">
        <v>3018</v>
      </c>
    </row>
    <row r="1453" customFormat="false" ht="13.5" hidden="false" customHeight="false" outlineLevel="0" collapsed="false">
      <c r="A1453" s="11" t="s">
        <v>1433</v>
      </c>
      <c r="B1453" s="0" t="n">
        <v>11722</v>
      </c>
      <c r="C1453" s="0" t="n">
        <v>4426</v>
      </c>
    </row>
    <row r="1454" customFormat="false" ht="13.5" hidden="false" customHeight="false" outlineLevel="0" collapsed="false">
      <c r="A1454" s="11" t="s">
        <v>1434</v>
      </c>
      <c r="B1454" s="0" t="n">
        <v>15626</v>
      </c>
      <c r="C1454" s="0" t="n">
        <v>4348</v>
      </c>
    </row>
    <row r="1455" customFormat="false" ht="13.5" hidden="false" customHeight="false" outlineLevel="0" collapsed="false">
      <c r="A1455" s="11" t="s">
        <v>1435</v>
      </c>
      <c r="B1455" s="0" t="n">
        <v>418125</v>
      </c>
      <c r="C1455" s="0" t="n">
        <v>84314</v>
      </c>
    </row>
    <row r="1456" customFormat="false" ht="13.5" hidden="false" customHeight="false" outlineLevel="0" collapsed="false">
      <c r="A1456" s="11" t="s">
        <v>1436</v>
      </c>
      <c r="B1456" s="0" t="n">
        <v>110085</v>
      </c>
      <c r="C1456" s="0" t="n">
        <v>23082</v>
      </c>
    </row>
    <row r="1457" customFormat="false" ht="13.5" hidden="false" customHeight="false" outlineLevel="0" collapsed="false">
      <c r="A1457" s="11" t="s">
        <v>1437</v>
      </c>
      <c r="B1457" s="0" t="n">
        <v>57266</v>
      </c>
      <c r="C1457" s="0" t="n">
        <v>15069</v>
      </c>
    </row>
    <row r="1458" customFormat="false" ht="13.5" hidden="false" customHeight="false" outlineLevel="0" collapsed="false">
      <c r="A1458" s="11" t="s">
        <v>1438</v>
      </c>
      <c r="B1458" s="0" t="n">
        <v>35495</v>
      </c>
      <c r="C1458" s="0" t="n">
        <v>8276</v>
      </c>
    </row>
    <row r="1459" customFormat="false" ht="13.5" hidden="false" customHeight="false" outlineLevel="0" collapsed="false">
      <c r="A1459" s="11" t="s">
        <v>1439</v>
      </c>
      <c r="B1459" s="0" t="n">
        <v>65226</v>
      </c>
      <c r="C1459" s="0" t="n">
        <v>16893</v>
      </c>
    </row>
    <row r="1460" customFormat="false" ht="13.5" hidden="false" customHeight="false" outlineLevel="0" collapsed="false">
      <c r="A1460" s="11" t="s">
        <v>1440</v>
      </c>
      <c r="B1460" s="0" t="n">
        <v>55754</v>
      </c>
      <c r="C1460" s="0" t="n">
        <v>14516</v>
      </c>
    </row>
    <row r="1461" customFormat="false" ht="13.5" hidden="false" customHeight="false" outlineLevel="0" collapsed="false">
      <c r="A1461" s="11" t="s">
        <v>1441</v>
      </c>
      <c r="B1461" s="0" t="n">
        <v>35929</v>
      </c>
      <c r="C1461" s="0" t="n">
        <v>10551</v>
      </c>
    </row>
    <row r="1462" customFormat="false" ht="13.5" hidden="false" customHeight="false" outlineLevel="0" collapsed="false">
      <c r="A1462" s="11" t="s">
        <v>1442</v>
      </c>
      <c r="B1462" s="0" t="n">
        <v>71180</v>
      </c>
      <c r="C1462" s="0" t="n">
        <v>20006</v>
      </c>
    </row>
    <row r="1463" customFormat="false" ht="13.5" hidden="false" customHeight="false" outlineLevel="0" collapsed="false">
      <c r="A1463" s="11" t="s">
        <v>1443</v>
      </c>
      <c r="B1463" s="0" t="n">
        <v>16411</v>
      </c>
      <c r="C1463" s="0" t="n">
        <v>5036</v>
      </c>
    </row>
    <row r="1464" customFormat="false" ht="13.5" hidden="false" customHeight="false" outlineLevel="0" collapsed="false">
      <c r="A1464" s="11" t="s">
        <v>1444</v>
      </c>
      <c r="B1464" s="0" t="n">
        <v>17257</v>
      </c>
      <c r="C1464" s="0" t="n">
        <v>5758</v>
      </c>
    </row>
    <row r="1465" customFormat="false" ht="13.5" hidden="false" customHeight="false" outlineLevel="0" collapsed="false">
      <c r="A1465" s="11" t="s">
        <v>1445</v>
      </c>
      <c r="B1465" s="0" t="n">
        <v>28790</v>
      </c>
      <c r="C1465" s="0" t="n">
        <v>6395</v>
      </c>
    </row>
    <row r="1466" customFormat="false" ht="13.5" hidden="false" customHeight="false" outlineLevel="0" collapsed="false">
      <c r="A1466" s="11" t="s">
        <v>1446</v>
      </c>
      <c r="B1466" s="0" t="n">
        <v>3538</v>
      </c>
      <c r="C1466" s="0" t="n">
        <v>990</v>
      </c>
    </row>
    <row r="1467" customFormat="false" ht="13.5" hidden="false" customHeight="false" outlineLevel="0" collapsed="false">
      <c r="A1467" s="11" t="s">
        <v>1447</v>
      </c>
      <c r="B1467" s="0" t="n">
        <v>17460</v>
      </c>
      <c r="C1467" s="0" t="n">
        <v>2673</v>
      </c>
    </row>
    <row r="1468" customFormat="false" ht="13.5" hidden="false" customHeight="false" outlineLevel="0" collapsed="false">
      <c r="A1468" s="11" t="s">
        <v>1448</v>
      </c>
      <c r="B1468" s="0" t="n">
        <v>25628</v>
      </c>
      <c r="C1468" s="0" t="n">
        <v>6608</v>
      </c>
    </row>
    <row r="1469" customFormat="false" ht="13.5" hidden="false" customHeight="false" outlineLevel="0" collapsed="false">
      <c r="A1469" s="11" t="s">
        <v>1449</v>
      </c>
      <c r="B1469" s="0" t="n">
        <v>10747</v>
      </c>
      <c r="C1469" s="0" t="n">
        <v>3403</v>
      </c>
    </row>
    <row r="1470" customFormat="false" ht="13.5" hidden="false" customHeight="false" outlineLevel="0" collapsed="false">
      <c r="A1470" s="11" t="s">
        <v>1450</v>
      </c>
      <c r="B1470" s="0" t="n">
        <v>23613</v>
      </c>
      <c r="C1470" s="0" t="n">
        <v>5797</v>
      </c>
    </row>
    <row r="1471" customFormat="false" ht="13.5" hidden="false" customHeight="false" outlineLevel="0" collapsed="false">
      <c r="A1471" s="11" t="s">
        <v>1451</v>
      </c>
      <c r="B1471" s="0" t="n">
        <v>19896</v>
      </c>
      <c r="C1471" s="0" t="n">
        <v>6141</v>
      </c>
    </row>
    <row r="1472" customFormat="false" ht="13.5" hidden="false" customHeight="false" outlineLevel="0" collapsed="false">
      <c r="A1472" s="11" t="s">
        <v>1452</v>
      </c>
      <c r="B1472" s="0" t="n">
        <v>514937</v>
      </c>
      <c r="C1472" s="0" t="n">
        <v>98265</v>
      </c>
    </row>
    <row r="1473" customFormat="false" ht="13.5" hidden="false" customHeight="false" outlineLevel="0" collapsed="false">
      <c r="A1473" s="11" t="s">
        <v>1453</v>
      </c>
      <c r="B1473" s="0" t="n">
        <v>173983</v>
      </c>
      <c r="C1473" s="0" t="n">
        <v>44319</v>
      </c>
    </row>
    <row r="1474" customFormat="false" ht="13.5" hidden="false" customHeight="false" outlineLevel="0" collapsed="false">
      <c r="A1474" s="11" t="s">
        <v>1454</v>
      </c>
      <c r="B1474" s="0" t="n">
        <v>89444</v>
      </c>
      <c r="C1474" s="0" t="n">
        <v>25576</v>
      </c>
    </row>
    <row r="1475" customFormat="false" ht="13.5" hidden="false" customHeight="false" outlineLevel="0" collapsed="false">
      <c r="A1475" s="11" t="s">
        <v>1455</v>
      </c>
      <c r="B1475" s="0" t="n">
        <v>41264</v>
      </c>
      <c r="C1475" s="0" t="n">
        <v>12187</v>
      </c>
    </row>
    <row r="1476" customFormat="false" ht="13.5" hidden="false" customHeight="false" outlineLevel="0" collapsed="false">
      <c r="A1476" s="11" t="s">
        <v>1456</v>
      </c>
      <c r="B1476" s="0" t="n">
        <v>123952</v>
      </c>
      <c r="C1476" s="0" t="n">
        <v>30160</v>
      </c>
    </row>
    <row r="1477" customFormat="false" ht="13.5" hidden="false" customHeight="false" outlineLevel="0" collapsed="false">
      <c r="A1477" s="11" t="s">
        <v>1457</v>
      </c>
      <c r="B1477" s="0" t="n">
        <v>113371</v>
      </c>
      <c r="C1477" s="0" t="n">
        <v>28375</v>
      </c>
    </row>
    <row r="1478" customFormat="false" ht="13.5" hidden="false" customHeight="false" outlineLevel="0" collapsed="false">
      <c r="A1478" s="11" t="s">
        <v>1458</v>
      </c>
      <c r="B1478" s="0" t="n">
        <v>50786</v>
      </c>
      <c r="C1478" s="0" t="n">
        <v>14195</v>
      </c>
    </row>
    <row r="1479" customFormat="false" ht="13.5" hidden="false" customHeight="false" outlineLevel="0" collapsed="false">
      <c r="A1479" s="11" t="s">
        <v>1459</v>
      </c>
      <c r="B1479" s="0" t="n">
        <v>39493</v>
      </c>
      <c r="C1479" s="0" t="n">
        <v>10185</v>
      </c>
    </row>
    <row r="1480" customFormat="false" ht="13.5" hidden="false" customHeight="false" outlineLevel="0" collapsed="false">
      <c r="A1480" s="11" t="s">
        <v>1460</v>
      </c>
      <c r="B1480" s="0" t="n">
        <v>92854</v>
      </c>
      <c r="C1480" s="0" t="n">
        <v>21948</v>
      </c>
    </row>
    <row r="1481" customFormat="false" ht="13.5" hidden="false" customHeight="false" outlineLevel="0" collapsed="false">
      <c r="A1481" s="11" t="s">
        <v>1461</v>
      </c>
      <c r="B1481" s="0" t="n">
        <v>44948</v>
      </c>
      <c r="C1481" s="0" t="n">
        <v>15421</v>
      </c>
    </row>
    <row r="1482" customFormat="false" ht="13.5" hidden="false" customHeight="false" outlineLevel="0" collapsed="false">
      <c r="A1482" s="11" t="s">
        <v>1462</v>
      </c>
      <c r="B1482" s="0" t="n">
        <v>35278</v>
      </c>
      <c r="C1482" s="0" t="n">
        <v>7625</v>
      </c>
    </row>
    <row r="1483" customFormat="false" ht="13.5" hidden="false" customHeight="false" outlineLevel="0" collapsed="false">
      <c r="A1483" s="11" t="s">
        <v>1463</v>
      </c>
      <c r="B1483" s="0" t="n">
        <v>8098</v>
      </c>
      <c r="C1483" s="0" t="n">
        <v>2775</v>
      </c>
    </row>
    <row r="1484" customFormat="false" ht="13.5" hidden="false" customHeight="false" outlineLevel="0" collapsed="false">
      <c r="A1484" s="11" t="s">
        <v>1464</v>
      </c>
      <c r="B1484" s="0" t="n">
        <v>10946</v>
      </c>
      <c r="C1484" s="0" t="n">
        <v>4678</v>
      </c>
    </row>
    <row r="1485" customFormat="false" ht="13.5" hidden="false" customHeight="false" outlineLevel="0" collapsed="false">
      <c r="A1485" s="11" t="s">
        <v>86</v>
      </c>
      <c r="B1485" s="0" t="n">
        <v>30564</v>
      </c>
      <c r="C1485" s="0" t="n">
        <v>6726</v>
      </c>
    </row>
    <row r="1486" customFormat="false" ht="13.5" hidden="false" customHeight="false" outlineLevel="0" collapsed="false">
      <c r="A1486" s="11" t="s">
        <v>1465</v>
      </c>
      <c r="B1486" s="0" t="n">
        <v>22424</v>
      </c>
      <c r="C1486" s="0" t="n">
        <v>4719</v>
      </c>
    </row>
    <row r="1487" customFormat="false" ht="13.5" hidden="false" customHeight="false" outlineLevel="0" collapsed="false">
      <c r="A1487" s="11" t="s">
        <v>1466</v>
      </c>
      <c r="B1487" s="0" t="n">
        <v>19620</v>
      </c>
      <c r="C1487" s="0" t="n">
        <v>6467</v>
      </c>
    </row>
    <row r="1488" customFormat="false" ht="13.5" hidden="false" customHeight="false" outlineLevel="0" collapsed="false">
      <c r="A1488" s="11" t="s">
        <v>1467</v>
      </c>
      <c r="B1488" s="0" t="n">
        <v>12095</v>
      </c>
      <c r="C1488" s="0" t="n">
        <v>4462</v>
      </c>
    </row>
    <row r="1489" customFormat="false" ht="13.5" hidden="false" customHeight="false" outlineLevel="0" collapsed="false">
      <c r="A1489" s="11" t="s">
        <v>1468</v>
      </c>
      <c r="B1489" s="0" t="n">
        <v>4690</v>
      </c>
      <c r="C1489" s="0" t="n">
        <v>1585</v>
      </c>
    </row>
    <row r="1490" customFormat="false" ht="13.5" hidden="false" customHeight="false" outlineLevel="0" collapsed="false">
      <c r="A1490" s="11" t="s">
        <v>1469</v>
      </c>
      <c r="B1490" s="0" t="n">
        <v>12432</v>
      </c>
      <c r="C1490" s="0" t="n">
        <v>4493</v>
      </c>
    </row>
    <row r="1491" customFormat="false" ht="13.5" hidden="false" customHeight="false" outlineLevel="0" collapsed="false">
      <c r="A1491" s="11" t="s">
        <v>1470</v>
      </c>
      <c r="B1491" s="0" t="n">
        <v>26636</v>
      </c>
      <c r="C1491" s="0" t="n">
        <v>7829</v>
      </c>
    </row>
    <row r="1492" customFormat="false" ht="13.5" hidden="false" customHeight="false" outlineLevel="0" collapsed="false">
      <c r="A1492" s="11" t="s">
        <v>1471</v>
      </c>
      <c r="B1492" s="0" t="n">
        <v>348990</v>
      </c>
      <c r="C1492" s="0" t="n">
        <v>72443</v>
      </c>
    </row>
    <row r="1493" customFormat="false" ht="13.5" hidden="false" customHeight="false" outlineLevel="0" collapsed="false">
      <c r="A1493" s="11" t="s">
        <v>1472</v>
      </c>
      <c r="B1493" s="0" t="n">
        <v>17490</v>
      </c>
      <c r="C1493" s="0" t="n">
        <v>5762</v>
      </c>
    </row>
    <row r="1494" customFormat="false" ht="13.5" hidden="false" customHeight="false" outlineLevel="0" collapsed="false">
      <c r="A1494" s="11" t="s">
        <v>1473</v>
      </c>
      <c r="B1494" s="0" t="n">
        <v>20348</v>
      </c>
      <c r="C1494" s="0" t="n">
        <v>5931</v>
      </c>
    </row>
    <row r="1495" customFormat="false" ht="13.5" hidden="false" customHeight="false" outlineLevel="0" collapsed="false">
      <c r="A1495" s="11" t="s">
        <v>1474</v>
      </c>
      <c r="B1495" s="0" t="n">
        <v>50758</v>
      </c>
      <c r="C1495" s="0" t="n">
        <v>11786</v>
      </c>
    </row>
    <row r="1496" customFormat="false" ht="13.5" hidden="false" customHeight="false" outlineLevel="0" collapsed="false">
      <c r="A1496" s="11" t="s">
        <v>1475</v>
      </c>
      <c r="B1496" s="0" t="n">
        <v>30011</v>
      </c>
      <c r="C1496" s="0" t="n">
        <v>8146</v>
      </c>
    </row>
    <row r="1497" customFormat="false" ht="13.5" hidden="false" customHeight="false" outlineLevel="0" collapsed="false">
      <c r="A1497" s="11" t="s">
        <v>1476</v>
      </c>
      <c r="B1497" s="0" t="n">
        <v>26039</v>
      </c>
      <c r="C1497" s="0" t="n">
        <v>7230</v>
      </c>
    </row>
    <row r="1498" customFormat="false" ht="13.5" hidden="false" customHeight="false" outlineLevel="0" collapsed="false">
      <c r="A1498" s="11" t="s">
        <v>1477</v>
      </c>
      <c r="B1498" s="0" t="n">
        <v>24397</v>
      </c>
      <c r="C1498" s="0" t="n">
        <v>6504</v>
      </c>
    </row>
    <row r="1499" customFormat="false" ht="13.5" hidden="false" customHeight="false" outlineLevel="0" collapsed="false">
      <c r="A1499" s="11" t="s">
        <v>1478</v>
      </c>
      <c r="B1499" s="0" t="n">
        <v>17281</v>
      </c>
      <c r="C1499" s="0" t="n">
        <v>5985</v>
      </c>
    </row>
    <row r="1500" customFormat="false" ht="13.5" hidden="false" customHeight="false" outlineLevel="0" collapsed="false">
      <c r="A1500" s="11" t="s">
        <v>1479</v>
      </c>
      <c r="B1500" s="0" t="n">
        <v>37917</v>
      </c>
      <c r="C1500" s="0" t="n">
        <v>10249</v>
      </c>
    </row>
    <row r="1501" customFormat="false" ht="13.5" hidden="false" customHeight="false" outlineLevel="0" collapsed="false">
      <c r="A1501" s="11" t="s">
        <v>1480</v>
      </c>
      <c r="B1501" s="0" t="n">
        <v>33541</v>
      </c>
      <c r="C1501" s="0" t="n">
        <v>8391</v>
      </c>
    </row>
    <row r="1502" customFormat="false" ht="13.5" hidden="false" customHeight="false" outlineLevel="0" collapsed="false">
      <c r="A1502" s="11" t="s">
        <v>1481</v>
      </c>
      <c r="B1502" s="0" t="n">
        <v>30257</v>
      </c>
      <c r="C1502" s="0" t="n">
        <v>9329</v>
      </c>
    </row>
    <row r="1503" customFormat="false" ht="13.5" hidden="false" customHeight="false" outlineLevel="0" collapsed="false">
      <c r="A1503" s="11" t="s">
        <v>1482</v>
      </c>
      <c r="B1503" s="0" t="n">
        <v>3386</v>
      </c>
      <c r="C1503" s="0" t="n">
        <v>1210</v>
      </c>
    </row>
    <row r="1504" customFormat="false" ht="13.5" hidden="false" customHeight="false" outlineLevel="0" collapsed="false">
      <c r="A1504" s="11" t="s">
        <v>1483</v>
      </c>
      <c r="B1504" s="0" t="n">
        <v>3727</v>
      </c>
      <c r="C1504" s="0" t="n">
        <v>1341</v>
      </c>
    </row>
    <row r="1505" customFormat="false" ht="13.5" hidden="false" customHeight="false" outlineLevel="0" collapsed="false">
      <c r="A1505" s="11" t="s">
        <v>1484</v>
      </c>
      <c r="B1505" s="0" t="n">
        <v>3236</v>
      </c>
      <c r="C1505" s="0" t="n">
        <v>1050</v>
      </c>
    </row>
    <row r="1506" customFormat="false" ht="13.5" hidden="false" customHeight="false" outlineLevel="0" collapsed="false">
      <c r="A1506" s="11" t="s">
        <v>1485</v>
      </c>
      <c r="B1506" s="0" t="n">
        <v>3297</v>
      </c>
      <c r="C1506" s="0" t="n">
        <v>1160</v>
      </c>
    </row>
    <row r="1507" customFormat="false" ht="13.5" hidden="false" customHeight="false" outlineLevel="0" collapsed="false">
      <c r="A1507" s="11" t="s">
        <v>1486</v>
      </c>
      <c r="B1507" s="0" t="n">
        <v>1478</v>
      </c>
      <c r="C1507" s="0" t="n">
        <v>564</v>
      </c>
    </row>
    <row r="1508" customFormat="false" ht="13.5" hidden="false" customHeight="false" outlineLevel="0" collapsed="false">
      <c r="A1508" s="11" t="s">
        <v>1487</v>
      </c>
      <c r="B1508" s="0" t="n">
        <v>1170</v>
      </c>
      <c r="C1508" s="0" t="n">
        <v>385</v>
      </c>
    </row>
    <row r="1509" customFormat="false" ht="13.5" hidden="false" customHeight="false" outlineLevel="0" collapsed="false">
      <c r="A1509" s="11" t="s">
        <v>1488</v>
      </c>
      <c r="B1509" s="0" t="n">
        <v>4208</v>
      </c>
      <c r="C1509" s="0" t="n">
        <v>1289</v>
      </c>
    </row>
    <row r="1510" customFormat="false" ht="13.5" hidden="false" customHeight="false" outlineLevel="0" collapsed="false">
      <c r="A1510" s="11" t="s">
        <v>1489</v>
      </c>
      <c r="B1510" s="0" t="n">
        <v>4374</v>
      </c>
      <c r="C1510" s="0" t="n">
        <v>1657</v>
      </c>
    </row>
    <row r="1511" customFormat="false" ht="13.5" hidden="false" customHeight="false" outlineLevel="0" collapsed="false">
      <c r="A1511" s="11" t="s">
        <v>1490</v>
      </c>
      <c r="B1511" s="0" t="n">
        <v>5492</v>
      </c>
      <c r="C1511" s="0" t="n">
        <v>2788</v>
      </c>
    </row>
    <row r="1512" customFormat="false" ht="13.5" hidden="false" customHeight="false" outlineLevel="0" collapsed="false">
      <c r="A1512" s="11" t="s">
        <v>1491</v>
      </c>
      <c r="B1512" s="0" t="n">
        <v>4632</v>
      </c>
      <c r="C1512" s="0" t="n">
        <v>1879</v>
      </c>
    </row>
    <row r="1513" customFormat="false" ht="13.5" hidden="false" customHeight="false" outlineLevel="0" collapsed="false">
      <c r="A1513" s="11" t="s">
        <v>1492</v>
      </c>
      <c r="B1513" s="0" t="n">
        <v>538</v>
      </c>
      <c r="C1513" s="0" t="n">
        <v>235</v>
      </c>
    </row>
    <row r="1514" customFormat="false" ht="13.5" hidden="false" customHeight="false" outlineLevel="0" collapsed="false">
      <c r="A1514" s="11" t="s">
        <v>1493</v>
      </c>
      <c r="B1514" s="0" t="n">
        <v>27068</v>
      </c>
      <c r="C1514" s="0" t="n">
        <v>7344</v>
      </c>
    </row>
    <row r="1515" customFormat="false" ht="13.5" hidden="false" customHeight="false" outlineLevel="0" collapsed="false">
      <c r="A1515" s="11" t="s">
        <v>1494</v>
      </c>
      <c r="B1515" s="0" t="n">
        <v>7347</v>
      </c>
      <c r="C1515" s="0" t="n">
        <v>3395</v>
      </c>
    </row>
    <row r="1516" customFormat="false" ht="13.5" hidden="false" customHeight="false" outlineLevel="0" collapsed="false">
      <c r="A1516" s="11" t="s">
        <v>1495</v>
      </c>
      <c r="B1516" s="0" t="n">
        <v>8320</v>
      </c>
      <c r="C1516" s="0" t="n">
        <v>2922</v>
      </c>
    </row>
    <row r="1517" customFormat="false" ht="13.5" hidden="false" customHeight="false" outlineLevel="0" collapsed="false">
      <c r="A1517" s="11" t="s">
        <v>1496</v>
      </c>
      <c r="B1517" s="0" t="n">
        <v>14447</v>
      </c>
      <c r="C1517" s="0" t="n">
        <v>4374</v>
      </c>
    </row>
    <row r="1518" customFormat="false" ht="13.5" hidden="false" customHeight="false" outlineLevel="0" collapsed="false">
      <c r="A1518" s="11" t="s">
        <v>1497</v>
      </c>
      <c r="B1518" s="0" t="n">
        <v>6952</v>
      </c>
      <c r="C1518" s="0" t="n">
        <v>2655</v>
      </c>
    </row>
    <row r="1519" customFormat="false" ht="13.5" hidden="false" customHeight="false" outlineLevel="0" collapsed="false">
      <c r="A1519" s="11" t="s">
        <v>1498</v>
      </c>
      <c r="B1519" s="0" t="n">
        <v>4625</v>
      </c>
      <c r="C1519" s="0" t="n">
        <v>1664</v>
      </c>
    </row>
    <row r="1520" customFormat="false" ht="13.5" hidden="false" customHeight="false" outlineLevel="0" collapsed="false">
      <c r="A1520" s="11" t="s">
        <v>1499</v>
      </c>
      <c r="B1520" s="0" t="n">
        <v>5895</v>
      </c>
      <c r="C1520" s="0" t="n">
        <v>1735</v>
      </c>
    </row>
    <row r="1521" customFormat="false" ht="13.5" hidden="false" customHeight="false" outlineLevel="0" collapsed="false">
      <c r="A1521" s="11" t="s">
        <v>1500</v>
      </c>
      <c r="B1521" s="0" t="n">
        <v>6862</v>
      </c>
      <c r="C1521" s="0" t="n">
        <v>2461</v>
      </c>
    </row>
    <row r="1522" customFormat="false" ht="13.5" hidden="false" customHeight="false" outlineLevel="0" collapsed="false">
      <c r="A1522" s="11" t="s">
        <v>1501</v>
      </c>
      <c r="B1522" s="0" t="n">
        <v>20527</v>
      </c>
      <c r="C1522" s="0" t="n">
        <v>7191</v>
      </c>
    </row>
    <row r="1523" customFormat="false" ht="13.5" hidden="false" customHeight="false" outlineLevel="0" collapsed="false">
      <c r="A1523" s="11" t="s">
        <v>1502</v>
      </c>
      <c r="B1523" s="0" t="n">
        <v>6437</v>
      </c>
      <c r="C1523" s="0" t="n">
        <v>2296</v>
      </c>
    </row>
    <row r="1524" customFormat="false" ht="13.5" hidden="false" customHeight="false" outlineLevel="0" collapsed="false">
      <c r="A1524" s="11" t="s">
        <v>1503</v>
      </c>
      <c r="B1524" s="0" t="n">
        <v>1808</v>
      </c>
      <c r="C1524" s="0" t="n">
        <v>692</v>
      </c>
    </row>
    <row r="1525" customFormat="false" ht="13.5" hidden="false" customHeight="false" outlineLevel="0" collapsed="false">
      <c r="A1525" s="11" t="s">
        <v>1504</v>
      </c>
      <c r="B1525" s="0" t="n">
        <v>13437</v>
      </c>
      <c r="C1525" s="0" t="n">
        <v>4332</v>
      </c>
    </row>
    <row r="1526" customFormat="false" ht="13.5" hidden="false" customHeight="false" outlineLevel="0" collapsed="false">
      <c r="A1526" s="11" t="s">
        <v>1505</v>
      </c>
      <c r="B1526" s="0" t="n">
        <v>993525</v>
      </c>
      <c r="C1526" s="0" t="n">
        <v>220985</v>
      </c>
    </row>
    <row r="1527" customFormat="false" ht="13.5" hidden="false" customHeight="false" outlineLevel="0" collapsed="false">
      <c r="A1527" s="11" t="s">
        <v>1506</v>
      </c>
      <c r="B1527" s="0" t="n">
        <v>1401279</v>
      </c>
      <c r="C1527" s="0" t="n">
        <v>213380</v>
      </c>
    </row>
    <row r="1528" customFormat="false" ht="13.5" hidden="false" customHeight="false" outlineLevel="0" collapsed="false">
      <c r="A1528" s="11" t="s">
        <v>1507</v>
      </c>
      <c r="B1528" s="0" t="n">
        <v>131090</v>
      </c>
      <c r="C1528" s="0" t="n">
        <v>36752</v>
      </c>
    </row>
    <row r="1529" customFormat="false" ht="13.5" hidden="false" customHeight="false" outlineLevel="0" collapsed="false">
      <c r="A1529" s="11" t="s">
        <v>1508</v>
      </c>
      <c r="B1529" s="0" t="n">
        <v>306434</v>
      </c>
      <c r="C1529" s="0" t="n">
        <v>59168</v>
      </c>
    </row>
    <row r="1530" customFormat="false" ht="13.5" hidden="false" customHeight="false" outlineLevel="0" collapsed="false">
      <c r="A1530" s="11" t="s">
        <v>1509</v>
      </c>
      <c r="B1530" s="0" t="n">
        <v>57497</v>
      </c>
      <c r="C1530" s="0" t="n">
        <v>14568</v>
      </c>
    </row>
    <row r="1531" customFormat="false" ht="13.5" hidden="false" customHeight="false" outlineLevel="0" collapsed="false">
      <c r="A1531" s="11" t="s">
        <v>1510</v>
      </c>
      <c r="B1531" s="0" t="n">
        <v>133357</v>
      </c>
      <c r="C1531" s="0" t="n">
        <v>30213</v>
      </c>
    </row>
    <row r="1532" customFormat="false" ht="13.5" hidden="false" customHeight="false" outlineLevel="0" collapsed="false">
      <c r="A1532" s="11" t="s">
        <v>1511</v>
      </c>
      <c r="B1532" s="0" t="n">
        <v>51534</v>
      </c>
      <c r="C1532" s="0" t="n">
        <v>13458</v>
      </c>
    </row>
    <row r="1533" customFormat="false" ht="13.5" hidden="false" customHeight="false" outlineLevel="0" collapsed="false">
      <c r="A1533" s="11" t="s">
        <v>1512</v>
      </c>
      <c r="B1533" s="0" t="n">
        <v>74539</v>
      </c>
      <c r="C1533" s="0" t="n">
        <v>17985</v>
      </c>
    </row>
    <row r="1534" customFormat="false" ht="13.5" hidden="false" customHeight="false" outlineLevel="0" collapsed="false">
      <c r="A1534" s="11" t="s">
        <v>1513</v>
      </c>
      <c r="B1534" s="0" t="n">
        <v>42818</v>
      </c>
      <c r="C1534" s="0" t="n">
        <v>10460</v>
      </c>
    </row>
    <row r="1535" customFormat="false" ht="13.5" hidden="false" customHeight="false" outlineLevel="0" collapsed="false">
      <c r="A1535" s="11" t="s">
        <v>1514</v>
      </c>
      <c r="B1535" s="0" t="n">
        <v>47844</v>
      </c>
      <c r="C1535" s="0" t="n">
        <v>9980</v>
      </c>
    </row>
    <row r="1536" customFormat="false" ht="13.5" hidden="false" customHeight="false" outlineLevel="0" collapsed="false">
      <c r="A1536" s="11" t="s">
        <v>1515</v>
      </c>
      <c r="B1536" s="0" t="n">
        <v>39213</v>
      </c>
      <c r="C1536" s="0" t="n">
        <v>9701</v>
      </c>
    </row>
    <row r="1537" customFormat="false" ht="13.5" hidden="false" customHeight="false" outlineLevel="0" collapsed="false">
      <c r="A1537" s="11" t="s">
        <v>1516</v>
      </c>
      <c r="B1537" s="0" t="n">
        <v>70070</v>
      </c>
      <c r="C1537" s="0" t="n">
        <v>14505</v>
      </c>
    </row>
    <row r="1538" customFormat="false" ht="13.5" hidden="false" customHeight="false" outlineLevel="0" collapsed="false">
      <c r="A1538" s="11" t="s">
        <v>1517</v>
      </c>
      <c r="B1538" s="0" t="n">
        <v>28104</v>
      </c>
      <c r="C1538" s="0" t="n">
        <v>7936</v>
      </c>
    </row>
    <row r="1539" customFormat="false" ht="13.5" hidden="false" customHeight="false" outlineLevel="0" collapsed="false">
      <c r="A1539" s="11" t="s">
        <v>1518</v>
      </c>
      <c r="B1539" s="0" t="n">
        <v>46560</v>
      </c>
      <c r="C1539" s="0" t="n">
        <v>11832</v>
      </c>
    </row>
    <row r="1540" customFormat="false" ht="13.5" hidden="false" customHeight="false" outlineLevel="0" collapsed="false">
      <c r="A1540" s="11" t="s">
        <v>1519</v>
      </c>
      <c r="B1540" s="0" t="n">
        <v>57481</v>
      </c>
      <c r="C1540" s="0" t="n">
        <v>11406</v>
      </c>
    </row>
    <row r="1541" customFormat="false" ht="13.5" hidden="false" customHeight="false" outlineLevel="0" collapsed="false">
      <c r="A1541" s="11" t="s">
        <v>1520</v>
      </c>
      <c r="B1541" s="0" t="n">
        <v>97571</v>
      </c>
      <c r="C1541" s="0" t="n">
        <v>15459</v>
      </c>
    </row>
    <row r="1542" customFormat="false" ht="13.5" hidden="false" customHeight="false" outlineLevel="0" collapsed="false">
      <c r="A1542" s="11" t="s">
        <v>1521</v>
      </c>
      <c r="B1542" s="0" t="n">
        <v>108402</v>
      </c>
      <c r="C1542" s="0" t="n">
        <v>14023</v>
      </c>
    </row>
    <row r="1543" customFormat="false" ht="13.5" hidden="false" customHeight="false" outlineLevel="0" collapsed="false">
      <c r="A1543" s="11" t="s">
        <v>1522</v>
      </c>
      <c r="B1543" s="0" t="n">
        <v>92748</v>
      </c>
      <c r="C1543" s="0" t="n">
        <v>13521</v>
      </c>
    </row>
    <row r="1544" customFormat="false" ht="13.5" hidden="false" customHeight="false" outlineLevel="0" collapsed="false">
      <c r="A1544" s="11" t="s">
        <v>1523</v>
      </c>
      <c r="B1544" s="0" t="n">
        <v>94148</v>
      </c>
      <c r="C1544" s="0" t="n">
        <v>18281</v>
      </c>
    </row>
    <row r="1545" customFormat="false" ht="13.5" hidden="false" customHeight="false" outlineLevel="0" collapsed="false">
      <c r="A1545" s="11" t="s">
        <v>1524</v>
      </c>
      <c r="B1545" s="0" t="n">
        <v>67087</v>
      </c>
      <c r="C1545" s="0" t="n">
        <v>12359</v>
      </c>
    </row>
    <row r="1546" customFormat="false" ht="13.5" hidden="false" customHeight="false" outlineLevel="0" collapsed="false">
      <c r="A1546" s="11" t="s">
        <v>1525</v>
      </c>
      <c r="B1546" s="0" t="n">
        <v>67275</v>
      </c>
      <c r="C1546" s="0" t="n">
        <v>11170</v>
      </c>
    </row>
    <row r="1547" customFormat="false" ht="13.5" hidden="false" customHeight="false" outlineLevel="0" collapsed="false">
      <c r="A1547" s="11" t="s">
        <v>1526</v>
      </c>
      <c r="B1547" s="0" t="n">
        <v>55943</v>
      </c>
      <c r="C1547" s="0" t="n">
        <v>9188</v>
      </c>
    </row>
    <row r="1548" customFormat="false" ht="13.5" hidden="false" customHeight="false" outlineLevel="0" collapsed="false">
      <c r="A1548" s="11" t="s">
        <v>1527</v>
      </c>
      <c r="B1548" s="0" t="n">
        <v>55677</v>
      </c>
      <c r="C1548" s="0" t="n">
        <v>12231</v>
      </c>
    </row>
    <row r="1549" customFormat="false" ht="13.5" hidden="false" customHeight="false" outlineLevel="0" collapsed="false">
      <c r="A1549" s="11" t="s">
        <v>1528</v>
      </c>
      <c r="B1549" s="0" t="n">
        <v>32902</v>
      </c>
      <c r="C1549" s="0" t="n">
        <v>8404</v>
      </c>
    </row>
    <row r="1550" customFormat="false" ht="13.5" hidden="false" customHeight="false" outlineLevel="0" collapsed="false">
      <c r="A1550" s="11" t="s">
        <v>1529</v>
      </c>
      <c r="B1550" s="0" t="n">
        <v>30630</v>
      </c>
      <c r="C1550" s="0" t="n">
        <v>8556</v>
      </c>
    </row>
    <row r="1551" customFormat="false" ht="13.5" hidden="false" customHeight="false" outlineLevel="0" collapsed="false">
      <c r="A1551" s="11" t="s">
        <v>1530</v>
      </c>
      <c r="B1551" s="0" t="n">
        <v>45929</v>
      </c>
      <c r="C1551" s="0" t="n">
        <v>12880</v>
      </c>
    </row>
    <row r="1552" customFormat="false" ht="13.5" hidden="false" customHeight="false" outlineLevel="0" collapsed="false">
      <c r="A1552" s="11" t="s">
        <v>1531</v>
      </c>
      <c r="B1552" s="0" t="n">
        <v>59385</v>
      </c>
      <c r="C1552" s="0" t="n">
        <v>15048</v>
      </c>
    </row>
    <row r="1553" customFormat="false" ht="13.5" hidden="false" customHeight="false" outlineLevel="0" collapsed="false">
      <c r="A1553" s="11" t="s">
        <v>1532</v>
      </c>
      <c r="B1553" s="0" t="n">
        <v>43372</v>
      </c>
      <c r="C1553" s="0" t="n">
        <v>12076</v>
      </c>
    </row>
    <row r="1554" customFormat="false" ht="13.5" hidden="false" customHeight="false" outlineLevel="0" collapsed="false">
      <c r="A1554" s="11" t="s">
        <v>531</v>
      </c>
      <c r="B1554" s="0" t="n">
        <v>46972</v>
      </c>
      <c r="C1554" s="0" t="n">
        <v>6235</v>
      </c>
    </row>
    <row r="1555" customFormat="false" ht="13.5" hidden="false" customHeight="false" outlineLevel="0" collapsed="false">
      <c r="A1555" s="11" t="s">
        <v>1533</v>
      </c>
      <c r="B1555" s="0" t="n">
        <v>39136</v>
      </c>
      <c r="C1555" s="0" t="n">
        <v>5988</v>
      </c>
    </row>
    <row r="1556" customFormat="false" ht="13.5" hidden="false" customHeight="false" outlineLevel="0" collapsed="false">
      <c r="A1556" s="11" t="s">
        <v>1534</v>
      </c>
      <c r="B1556" s="0" t="n">
        <v>30985</v>
      </c>
      <c r="C1556" s="0" t="n">
        <v>5295</v>
      </c>
    </row>
    <row r="1557" customFormat="false" ht="13.5" hidden="false" customHeight="false" outlineLevel="0" collapsed="false">
      <c r="A1557" s="11" t="s">
        <v>1535</v>
      </c>
      <c r="B1557" s="0" t="n">
        <v>40557</v>
      </c>
      <c r="C1557" s="0" t="n">
        <v>6632</v>
      </c>
    </row>
    <row r="1558" customFormat="false" ht="13.5" hidden="false" customHeight="false" outlineLevel="0" collapsed="false">
      <c r="A1558" s="11" t="s">
        <v>1536</v>
      </c>
      <c r="B1558" s="0" t="n">
        <v>25601</v>
      </c>
      <c r="C1558" s="0" t="n">
        <v>4611</v>
      </c>
    </row>
    <row r="1559" customFormat="false" ht="13.5" hidden="false" customHeight="false" outlineLevel="0" collapsed="false">
      <c r="A1559" s="11" t="s">
        <v>1537</v>
      </c>
      <c r="B1559" s="0" t="n">
        <v>23447</v>
      </c>
      <c r="C1559" s="0" t="n">
        <v>3227</v>
      </c>
    </row>
    <row r="1560" customFormat="false" ht="13.5" hidden="false" customHeight="false" outlineLevel="0" collapsed="false">
      <c r="A1560" s="11" t="s">
        <v>1538</v>
      </c>
      <c r="B1560" s="0" t="n">
        <v>7858</v>
      </c>
      <c r="C1560" s="0" t="n">
        <v>1719</v>
      </c>
    </row>
    <row r="1561" customFormat="false" ht="13.5" hidden="false" customHeight="false" outlineLevel="0" collapsed="false">
      <c r="A1561" s="11" t="s">
        <v>1539</v>
      </c>
      <c r="B1561" s="0" t="n">
        <v>37685</v>
      </c>
      <c r="C1561" s="0" t="n">
        <v>5032</v>
      </c>
    </row>
    <row r="1562" customFormat="false" ht="13.5" hidden="false" customHeight="false" outlineLevel="0" collapsed="false">
      <c r="A1562" s="11" t="s">
        <v>1540</v>
      </c>
      <c r="B1562" s="0" t="n">
        <v>16247</v>
      </c>
      <c r="C1562" s="0" t="n">
        <v>3358</v>
      </c>
    </row>
    <row r="1563" customFormat="false" ht="13.5" hidden="false" customHeight="false" outlineLevel="0" collapsed="false">
      <c r="A1563" s="11" t="s">
        <v>1541</v>
      </c>
      <c r="B1563" s="0" t="n">
        <v>30679</v>
      </c>
      <c r="C1563" s="0" t="n">
        <v>6620</v>
      </c>
    </row>
    <row r="1564" customFormat="false" ht="13.5" hidden="false" customHeight="false" outlineLevel="0" collapsed="false">
      <c r="A1564" s="11" t="s">
        <v>1542</v>
      </c>
      <c r="B1564" s="0" t="n">
        <v>31332</v>
      </c>
      <c r="C1564" s="0" t="n">
        <v>7724</v>
      </c>
    </row>
    <row r="1565" customFormat="false" ht="13.5" hidden="false" customHeight="false" outlineLevel="0" collapsed="false">
      <c r="A1565" s="11" t="s">
        <v>1543</v>
      </c>
      <c r="B1565" s="0" t="n">
        <v>19279</v>
      </c>
      <c r="C1565" s="0" t="n">
        <v>4115</v>
      </c>
    </row>
    <row r="1566" customFormat="false" ht="13.5" hidden="false" customHeight="false" outlineLevel="0" collapsed="false">
      <c r="A1566" s="11" t="s">
        <v>1544</v>
      </c>
      <c r="B1566" s="0" t="n">
        <v>9253</v>
      </c>
      <c r="C1566" s="0" t="n">
        <v>2590</v>
      </c>
    </row>
    <row r="1567" customFormat="false" ht="13.5" hidden="false" customHeight="false" outlineLevel="0" collapsed="false">
      <c r="A1567" s="11" t="s">
        <v>1545</v>
      </c>
      <c r="B1567" s="0" t="n">
        <v>18204</v>
      </c>
      <c r="C1567" s="0" t="n">
        <v>4378</v>
      </c>
    </row>
    <row r="1568" customFormat="false" ht="13.5" hidden="false" customHeight="false" outlineLevel="0" collapsed="false">
      <c r="A1568" s="11" t="s">
        <v>1546</v>
      </c>
      <c r="B1568" s="0" t="n">
        <v>14535</v>
      </c>
      <c r="C1568" s="0" t="n">
        <v>3438</v>
      </c>
    </row>
    <row r="1569" customFormat="false" ht="13.5" hidden="false" customHeight="false" outlineLevel="0" collapsed="false">
      <c r="A1569" s="11" t="s">
        <v>1547</v>
      </c>
      <c r="B1569" s="0" t="n">
        <v>29353</v>
      </c>
      <c r="C1569" s="0" t="n">
        <v>6286</v>
      </c>
    </row>
    <row r="1570" customFormat="false" ht="13.5" hidden="false" customHeight="false" outlineLevel="0" collapsed="false">
      <c r="A1570" s="11" t="s">
        <v>1548</v>
      </c>
      <c r="B1570" s="0" t="n">
        <v>2749</v>
      </c>
      <c r="C1570" s="0" t="n">
        <v>1013</v>
      </c>
    </row>
    <row r="1571" customFormat="false" ht="13.5" hidden="false" customHeight="false" outlineLevel="0" collapsed="false">
      <c r="A1571" s="11" t="s">
        <v>1549</v>
      </c>
      <c r="B1571" s="0" t="n">
        <v>13409</v>
      </c>
      <c r="C1571" s="0" t="n">
        <v>3227</v>
      </c>
    </row>
    <row r="1572" customFormat="false" ht="13.5" hidden="false" customHeight="false" outlineLevel="0" collapsed="false">
      <c r="A1572" s="11" t="s">
        <v>1550</v>
      </c>
      <c r="B1572" s="0" t="n">
        <v>17290</v>
      </c>
      <c r="C1572" s="0" t="n">
        <v>4030</v>
      </c>
    </row>
    <row r="1573" customFormat="false" ht="13.5" hidden="false" customHeight="false" outlineLevel="0" collapsed="false">
      <c r="A1573" s="11" t="s">
        <v>1551</v>
      </c>
      <c r="B1573" s="0" t="n">
        <v>15400</v>
      </c>
      <c r="C1573" s="0" t="n">
        <v>3095</v>
      </c>
    </row>
    <row r="1574" customFormat="false" ht="13.5" hidden="false" customHeight="false" outlineLevel="0" collapsed="false">
      <c r="A1574" s="11" t="s">
        <v>1552</v>
      </c>
      <c r="B1574" s="0" t="n">
        <v>14282</v>
      </c>
      <c r="C1574" s="0" t="n">
        <v>2941</v>
      </c>
    </row>
    <row r="1575" customFormat="false" ht="13.5" hidden="false" customHeight="false" outlineLevel="0" collapsed="false">
      <c r="A1575" s="11" t="s">
        <v>1553</v>
      </c>
      <c r="B1575" s="0" t="n">
        <v>13615</v>
      </c>
      <c r="C1575" s="0" t="n">
        <v>4297</v>
      </c>
    </row>
    <row r="1576" customFormat="false" ht="13.5" hidden="false" customHeight="false" outlineLevel="0" collapsed="false">
      <c r="A1576" s="11" t="s">
        <v>1554</v>
      </c>
      <c r="B1576" s="0" t="n">
        <v>11662</v>
      </c>
      <c r="C1576" s="0" t="n">
        <v>3360</v>
      </c>
    </row>
    <row r="1577" customFormat="false" ht="13.5" hidden="false" customHeight="false" outlineLevel="0" collapsed="false">
      <c r="A1577" s="11" t="s">
        <v>1291</v>
      </c>
      <c r="B1577" s="0" t="n">
        <v>20248</v>
      </c>
      <c r="C1577" s="0" t="n">
        <v>4300</v>
      </c>
    </row>
    <row r="1578" customFormat="false" ht="13.5" hidden="false" customHeight="false" outlineLevel="0" collapsed="false">
      <c r="A1578" s="11" t="s">
        <v>1555</v>
      </c>
      <c r="B1578" s="0" t="n">
        <v>1613</v>
      </c>
      <c r="C1578" s="0" t="n">
        <v>681</v>
      </c>
    </row>
    <row r="1579" customFormat="false" ht="13.5" hidden="false" customHeight="false" outlineLevel="0" collapsed="false">
      <c r="A1579" s="11" t="s">
        <v>1556</v>
      </c>
      <c r="B1579" s="0" t="n">
        <v>3554</v>
      </c>
      <c r="C1579" s="0" t="n">
        <v>1364</v>
      </c>
    </row>
    <row r="1580" customFormat="false" ht="13.5" hidden="false" customHeight="false" outlineLevel="0" collapsed="false">
      <c r="A1580" s="11" t="s">
        <v>1557</v>
      </c>
      <c r="B1580" s="0" t="n">
        <v>12369</v>
      </c>
      <c r="C1580" s="0" t="n">
        <v>3416</v>
      </c>
    </row>
    <row r="1581" customFormat="false" ht="13.5" hidden="false" customHeight="false" outlineLevel="0" collapsed="false">
      <c r="A1581" s="11" t="s">
        <v>1558</v>
      </c>
      <c r="B1581" s="0" t="n">
        <v>11810</v>
      </c>
      <c r="C1581" s="0" t="n">
        <v>3813</v>
      </c>
    </row>
    <row r="1582" customFormat="false" ht="13.5" hidden="false" customHeight="false" outlineLevel="0" collapsed="false">
      <c r="A1582" s="11" t="s">
        <v>1559</v>
      </c>
      <c r="B1582" s="0" t="n">
        <v>10216</v>
      </c>
      <c r="C1582" s="0" t="n">
        <v>2730</v>
      </c>
    </row>
    <row r="1583" customFormat="false" ht="13.5" hidden="false" customHeight="false" outlineLevel="0" collapsed="false">
      <c r="A1583" s="11" t="s">
        <v>322</v>
      </c>
      <c r="B1583" s="0" t="n">
        <v>20115</v>
      </c>
      <c r="C1583" s="0" t="n">
        <v>5170</v>
      </c>
    </row>
    <row r="1584" customFormat="false" ht="13.5" hidden="false" customHeight="false" outlineLevel="0" collapsed="false">
      <c r="A1584" s="11" t="s">
        <v>1560</v>
      </c>
      <c r="B1584" s="0" t="n">
        <v>5741</v>
      </c>
      <c r="C1584" s="0" t="n">
        <v>1550</v>
      </c>
    </row>
    <row r="1585" customFormat="false" ht="13.5" hidden="false" customHeight="false" outlineLevel="0" collapsed="false">
      <c r="A1585" s="11" t="s">
        <v>1561</v>
      </c>
      <c r="B1585" s="0" t="n">
        <v>3408</v>
      </c>
      <c r="C1585" s="0" t="n">
        <v>971</v>
      </c>
    </row>
    <row r="1586" customFormat="false" ht="13.5" hidden="false" customHeight="false" outlineLevel="0" collapsed="false">
      <c r="A1586" s="11" t="s">
        <v>1562</v>
      </c>
      <c r="B1586" s="0" t="n">
        <v>25543</v>
      </c>
      <c r="C1586" s="0" t="n">
        <v>6442</v>
      </c>
    </row>
    <row r="1587" customFormat="false" ht="13.5" hidden="false" customHeight="false" outlineLevel="0" collapsed="false">
      <c r="A1587" s="11" t="s">
        <v>1563</v>
      </c>
      <c r="B1587" s="0" t="n">
        <v>34387</v>
      </c>
      <c r="C1587" s="0" t="n">
        <v>6492</v>
      </c>
    </row>
    <row r="1588" customFormat="false" ht="13.5" hidden="false" customHeight="false" outlineLevel="0" collapsed="false">
      <c r="A1588" s="11" t="s">
        <v>1564</v>
      </c>
      <c r="B1588" s="0" t="n">
        <v>22898</v>
      </c>
      <c r="C1588" s="0" t="n">
        <v>6452</v>
      </c>
    </row>
    <row r="1589" customFormat="false" ht="13.5" hidden="false" customHeight="false" outlineLevel="0" collapsed="false">
      <c r="A1589" s="11" t="s">
        <v>1565</v>
      </c>
      <c r="B1589" s="0" t="n">
        <v>7053</v>
      </c>
      <c r="C1589" s="0" t="n">
        <v>1680</v>
      </c>
    </row>
    <row r="1590" customFormat="false" ht="13.5" hidden="false" customHeight="false" outlineLevel="0" collapsed="false">
      <c r="A1590" s="11" t="s">
        <v>1566</v>
      </c>
      <c r="B1590" s="0" t="n">
        <v>8172</v>
      </c>
      <c r="C1590" s="0" t="n">
        <v>2359</v>
      </c>
    </row>
    <row r="1591" customFormat="false" ht="13.5" hidden="false" customHeight="false" outlineLevel="0" collapsed="false">
      <c r="A1591" s="11" t="s">
        <v>1567</v>
      </c>
      <c r="B1591" s="0" t="n">
        <v>20837</v>
      </c>
      <c r="C1591" s="0" t="n">
        <v>5642</v>
      </c>
    </row>
    <row r="1592" customFormat="false" ht="13.5" hidden="false" customHeight="false" outlineLevel="0" collapsed="false">
      <c r="A1592" s="11" t="s">
        <v>1568</v>
      </c>
      <c r="B1592" s="0" t="n">
        <v>241361</v>
      </c>
      <c r="C1592" s="0" t="n">
        <v>50175</v>
      </c>
    </row>
    <row r="1593" customFormat="false" ht="13.5" hidden="false" customHeight="false" outlineLevel="0" collapsed="false">
      <c r="A1593" s="11" t="s">
        <v>1569</v>
      </c>
      <c r="B1593" s="0" t="n">
        <v>131116</v>
      </c>
      <c r="C1593" s="0" t="n">
        <v>31550</v>
      </c>
    </row>
    <row r="1594" customFormat="false" ht="13.5" hidden="false" customHeight="false" outlineLevel="0" collapsed="false">
      <c r="A1594" s="11" t="s">
        <v>1570</v>
      </c>
      <c r="B1594" s="0" t="n">
        <v>64723</v>
      </c>
      <c r="C1594" s="0" t="n">
        <v>11681</v>
      </c>
    </row>
    <row r="1595" customFormat="false" ht="13.5" hidden="false" customHeight="false" outlineLevel="0" collapsed="false">
      <c r="A1595" s="11" t="s">
        <v>1571</v>
      </c>
      <c r="B1595" s="0" t="n">
        <v>22739</v>
      </c>
      <c r="C1595" s="0" t="n">
        <v>6052</v>
      </c>
    </row>
    <row r="1596" customFormat="false" ht="13.5" hidden="false" customHeight="false" outlineLevel="0" collapsed="false">
      <c r="A1596" s="11" t="s">
        <v>1572</v>
      </c>
      <c r="B1596" s="0" t="n">
        <v>58190</v>
      </c>
      <c r="C1596" s="0" t="n">
        <v>14035</v>
      </c>
    </row>
    <row r="1597" customFormat="false" ht="13.5" hidden="false" customHeight="false" outlineLevel="0" collapsed="false">
      <c r="A1597" s="11" t="s">
        <v>1573</v>
      </c>
      <c r="B1597" s="0" t="n">
        <v>51497</v>
      </c>
      <c r="C1597" s="0" t="n">
        <v>12359</v>
      </c>
    </row>
    <row r="1598" customFormat="false" ht="13.5" hidden="false" customHeight="false" outlineLevel="0" collapsed="false">
      <c r="A1598" s="11" t="s">
        <v>1574</v>
      </c>
      <c r="B1598" s="0" t="n">
        <v>32117</v>
      </c>
      <c r="C1598" s="0" t="n">
        <v>7781</v>
      </c>
    </row>
    <row r="1599" customFormat="false" ht="13.5" hidden="false" customHeight="false" outlineLevel="0" collapsed="false">
      <c r="A1599" s="11" t="s">
        <v>1575</v>
      </c>
      <c r="B1599" s="0" t="n">
        <v>45852</v>
      </c>
      <c r="C1599" s="0" t="n">
        <v>9605</v>
      </c>
    </row>
    <row r="1600" customFormat="false" ht="13.5" hidden="false" customHeight="false" outlineLevel="0" collapsed="false">
      <c r="A1600" s="11" t="s">
        <v>1576</v>
      </c>
      <c r="B1600" s="0" t="n">
        <v>30392</v>
      </c>
      <c r="C1600" s="0" t="n">
        <v>7900</v>
      </c>
    </row>
    <row r="1601" customFormat="false" ht="13.5" hidden="false" customHeight="false" outlineLevel="0" collapsed="false">
      <c r="A1601" s="11" t="s">
        <v>1577</v>
      </c>
      <c r="B1601" s="0" t="n">
        <v>33537</v>
      </c>
      <c r="C1601" s="0" t="n">
        <v>7701</v>
      </c>
    </row>
    <row r="1602" customFormat="false" ht="13.5" hidden="false" customHeight="false" outlineLevel="0" collapsed="false">
      <c r="A1602" s="11" t="s">
        <v>1578</v>
      </c>
      <c r="B1602" s="0" t="n">
        <v>16100</v>
      </c>
      <c r="C1602" s="0" t="n">
        <v>3021</v>
      </c>
    </row>
    <row r="1603" customFormat="false" ht="13.5" hidden="false" customHeight="false" outlineLevel="0" collapsed="false">
      <c r="A1603" s="11" t="s">
        <v>1579</v>
      </c>
      <c r="B1603" s="0" t="n">
        <v>18889</v>
      </c>
      <c r="C1603" s="0" t="n">
        <v>3630</v>
      </c>
    </row>
    <row r="1604" customFormat="false" ht="13.5" hidden="false" customHeight="false" outlineLevel="0" collapsed="false">
      <c r="A1604" s="11" t="s">
        <v>1580</v>
      </c>
      <c r="B1604" s="0" t="n">
        <v>9090</v>
      </c>
      <c r="C1604" s="0" t="n">
        <v>1697</v>
      </c>
    </row>
    <row r="1605" customFormat="false" ht="13.5" hidden="false" customHeight="false" outlineLevel="0" collapsed="false">
      <c r="A1605" s="11" t="s">
        <v>1581</v>
      </c>
      <c r="B1605" s="0" t="n">
        <v>27157</v>
      </c>
      <c r="C1605" s="0" t="n">
        <v>6536</v>
      </c>
    </row>
    <row r="1606" customFormat="false" ht="13.5" hidden="false" customHeight="false" outlineLevel="0" collapsed="false">
      <c r="A1606" s="11" t="s">
        <v>1582</v>
      </c>
      <c r="B1606" s="0" t="n">
        <v>6738</v>
      </c>
      <c r="C1606" s="0" t="n">
        <v>1594</v>
      </c>
    </row>
    <row r="1607" customFormat="false" ht="13.5" hidden="false" customHeight="false" outlineLevel="0" collapsed="false">
      <c r="A1607" s="11" t="s">
        <v>1583</v>
      </c>
      <c r="B1607" s="0" t="n">
        <v>21570</v>
      </c>
      <c r="C1607" s="0" t="n">
        <v>5375</v>
      </c>
    </row>
    <row r="1608" customFormat="false" ht="13.5" hidden="false" customHeight="false" outlineLevel="0" collapsed="false">
      <c r="A1608" s="11" t="s">
        <v>1584</v>
      </c>
      <c r="B1608" s="0" t="n">
        <v>7956</v>
      </c>
      <c r="C1608" s="0" t="n">
        <v>2390</v>
      </c>
    </row>
    <row r="1609" customFormat="false" ht="13.5" hidden="false" customHeight="false" outlineLevel="0" collapsed="false">
      <c r="A1609" s="11" t="s">
        <v>1585</v>
      </c>
      <c r="B1609" s="0" t="n">
        <v>9628</v>
      </c>
      <c r="C1609" s="0" t="n">
        <v>2486</v>
      </c>
    </row>
    <row r="1610" customFormat="false" ht="13.5" hidden="false" customHeight="false" outlineLevel="0" collapsed="false">
      <c r="A1610" s="11" t="s">
        <v>1586</v>
      </c>
      <c r="B1610" s="0" t="n">
        <v>27057</v>
      </c>
      <c r="C1610" s="0" t="n">
        <v>7540</v>
      </c>
    </row>
    <row r="1611" customFormat="false" ht="13.5" hidden="false" customHeight="false" outlineLevel="0" collapsed="false">
      <c r="A1611" s="11" t="s">
        <v>1587</v>
      </c>
      <c r="B1611" s="0" t="n">
        <v>10660</v>
      </c>
      <c r="C1611" s="0" t="n">
        <v>3000</v>
      </c>
    </row>
    <row r="1612" customFormat="false" ht="13.5" hidden="false" customHeight="false" outlineLevel="0" collapsed="false">
      <c r="A1612" s="11" t="s">
        <v>1588</v>
      </c>
      <c r="B1612" s="0" t="n">
        <v>455206</v>
      </c>
      <c r="C1612" s="0" t="n">
        <v>102824</v>
      </c>
    </row>
    <row r="1613" customFormat="false" ht="13.5" hidden="false" customHeight="false" outlineLevel="0" collapsed="false">
      <c r="A1613" s="11" t="s">
        <v>1589</v>
      </c>
      <c r="B1613" s="0" t="n">
        <v>258262</v>
      </c>
      <c r="C1613" s="0" t="n">
        <v>60022</v>
      </c>
    </row>
    <row r="1614" customFormat="false" ht="13.5" hidden="false" customHeight="false" outlineLevel="0" collapsed="false">
      <c r="A1614" s="11" t="s">
        <v>1590</v>
      </c>
      <c r="B1614" s="0" t="n">
        <v>50045</v>
      </c>
      <c r="C1614" s="0" t="n">
        <v>13369</v>
      </c>
    </row>
    <row r="1615" customFormat="false" ht="13.5" hidden="false" customHeight="false" outlineLevel="0" collapsed="false">
      <c r="A1615" s="11" t="s">
        <v>1591</v>
      </c>
      <c r="B1615" s="0" t="n">
        <v>144034</v>
      </c>
      <c r="C1615" s="0" t="n">
        <v>29614</v>
      </c>
    </row>
    <row r="1616" customFormat="false" ht="13.5" hidden="false" customHeight="false" outlineLevel="0" collapsed="false">
      <c r="A1616" s="11" t="s">
        <v>1592</v>
      </c>
      <c r="B1616" s="0" t="n">
        <v>88040</v>
      </c>
      <c r="C1616" s="0" t="n">
        <v>16032</v>
      </c>
    </row>
    <row r="1617" customFormat="false" ht="13.5" hidden="false" customHeight="false" outlineLevel="0" collapsed="false">
      <c r="A1617" s="11" t="s">
        <v>1593</v>
      </c>
      <c r="B1617" s="0" t="n">
        <v>38389</v>
      </c>
      <c r="C1617" s="0" t="n">
        <v>11455</v>
      </c>
    </row>
    <row r="1618" customFormat="false" ht="13.5" hidden="false" customHeight="false" outlineLevel="0" collapsed="false">
      <c r="A1618" s="11" t="s">
        <v>1594</v>
      </c>
      <c r="B1618" s="0" t="n">
        <v>26993</v>
      </c>
      <c r="C1618" s="0" t="n">
        <v>7574</v>
      </c>
    </row>
    <row r="1619" customFormat="false" ht="13.5" hidden="false" customHeight="false" outlineLevel="0" collapsed="false">
      <c r="A1619" s="11" t="s">
        <v>1595</v>
      </c>
      <c r="B1619" s="0" t="n">
        <v>38481</v>
      </c>
      <c r="C1619" s="0" t="n">
        <v>10081</v>
      </c>
    </row>
    <row r="1620" customFormat="false" ht="13.5" hidden="false" customHeight="false" outlineLevel="0" collapsed="false">
      <c r="A1620" s="11" t="s">
        <v>1596</v>
      </c>
      <c r="B1620" s="0" t="n">
        <v>31414</v>
      </c>
      <c r="C1620" s="0" t="n">
        <v>9337</v>
      </c>
    </row>
    <row r="1621" customFormat="false" ht="13.5" hidden="false" customHeight="false" outlineLevel="0" collapsed="false">
      <c r="A1621" s="11" t="s">
        <v>1597</v>
      </c>
      <c r="B1621" s="0" t="n">
        <v>44765</v>
      </c>
      <c r="C1621" s="0" t="n">
        <v>13639</v>
      </c>
    </row>
    <row r="1622" customFormat="false" ht="13.5" hidden="false" customHeight="false" outlineLevel="0" collapsed="false">
      <c r="A1622" s="11" t="s">
        <v>1598</v>
      </c>
      <c r="B1622" s="0" t="n">
        <v>33680</v>
      </c>
      <c r="C1622" s="0" t="n">
        <v>10011</v>
      </c>
    </row>
    <row r="1623" customFormat="false" ht="13.5" hidden="false" customHeight="false" outlineLevel="0" collapsed="false">
      <c r="A1623" s="11" t="s">
        <v>1599</v>
      </c>
      <c r="B1623" s="0" t="n">
        <v>49998</v>
      </c>
      <c r="C1623" s="0" t="n">
        <v>13530</v>
      </c>
    </row>
    <row r="1624" customFormat="false" ht="13.5" hidden="false" customHeight="false" outlineLevel="0" collapsed="false">
      <c r="A1624" s="11" t="s">
        <v>1600</v>
      </c>
      <c r="B1624" s="0" t="n">
        <v>54045</v>
      </c>
      <c r="C1624" s="0" t="n">
        <v>15980</v>
      </c>
    </row>
    <row r="1625" customFormat="false" ht="13.5" hidden="false" customHeight="false" outlineLevel="0" collapsed="false">
      <c r="A1625" s="11" t="s">
        <v>1601</v>
      </c>
      <c r="B1625" s="0" t="n">
        <v>42655</v>
      </c>
      <c r="C1625" s="0" t="n">
        <v>6792</v>
      </c>
    </row>
    <row r="1626" customFormat="false" ht="13.5" hidden="false" customHeight="false" outlineLevel="0" collapsed="false">
      <c r="A1626" s="11" t="s">
        <v>1602</v>
      </c>
      <c r="B1626" s="0" t="n">
        <v>29127</v>
      </c>
      <c r="C1626" s="0" t="n">
        <v>4446</v>
      </c>
    </row>
    <row r="1627" customFormat="false" ht="13.5" hidden="false" customHeight="false" outlineLevel="0" collapsed="false">
      <c r="A1627" s="11" t="s">
        <v>1603</v>
      </c>
      <c r="B1627" s="0" t="n">
        <v>9657</v>
      </c>
      <c r="C1627" s="0" t="n">
        <v>2652</v>
      </c>
    </row>
    <row r="1628" customFormat="false" ht="13.5" hidden="false" customHeight="false" outlineLevel="0" collapsed="false">
      <c r="A1628" s="11" t="s">
        <v>1604</v>
      </c>
      <c r="B1628" s="0" t="n">
        <v>15158</v>
      </c>
      <c r="C1628" s="0" t="n">
        <v>3384</v>
      </c>
    </row>
    <row r="1629" customFormat="false" ht="13.5" hidden="false" customHeight="false" outlineLevel="0" collapsed="false">
      <c r="A1629" s="11" t="s">
        <v>1605</v>
      </c>
      <c r="B1629" s="0" t="n">
        <v>15367</v>
      </c>
      <c r="C1629" s="0" t="n">
        <v>3601</v>
      </c>
    </row>
    <row r="1630" customFormat="false" ht="13.5" hidden="false" customHeight="false" outlineLevel="0" collapsed="false">
      <c r="A1630" s="11" t="s">
        <v>1606</v>
      </c>
      <c r="B1630" s="0" t="n">
        <v>3268</v>
      </c>
      <c r="C1630" s="0" t="n">
        <v>1279</v>
      </c>
    </row>
    <row r="1631" customFormat="false" ht="13.5" hidden="false" customHeight="false" outlineLevel="0" collapsed="false">
      <c r="A1631" s="11" t="s">
        <v>1607</v>
      </c>
      <c r="B1631" s="0" t="n">
        <v>5922</v>
      </c>
      <c r="C1631" s="0" t="n">
        <v>1640</v>
      </c>
    </row>
    <row r="1632" customFormat="false" ht="13.5" hidden="false" customHeight="false" outlineLevel="0" collapsed="false">
      <c r="A1632" s="11" t="s">
        <v>1608</v>
      </c>
      <c r="B1632" s="0" t="n">
        <v>5390</v>
      </c>
      <c r="C1632" s="0" t="n">
        <v>1425</v>
      </c>
    </row>
    <row r="1633" customFormat="false" ht="13.5" hidden="false" customHeight="false" outlineLevel="0" collapsed="false">
      <c r="A1633" s="11" t="s">
        <v>1609</v>
      </c>
      <c r="B1633" s="0" t="n">
        <v>13697</v>
      </c>
      <c r="C1633" s="0" t="n">
        <v>2701</v>
      </c>
    </row>
    <row r="1634" customFormat="false" ht="13.5" hidden="false" customHeight="false" outlineLevel="0" collapsed="false">
      <c r="A1634" s="11" t="s">
        <v>1610</v>
      </c>
      <c r="B1634" s="0" t="n">
        <v>25039</v>
      </c>
      <c r="C1634" s="0" t="n">
        <v>7432</v>
      </c>
    </row>
    <row r="1635" customFormat="false" ht="13.5" hidden="false" customHeight="false" outlineLevel="0" collapsed="false">
      <c r="A1635" s="11" t="s">
        <v>1611</v>
      </c>
      <c r="B1635" s="0" t="n">
        <v>669603</v>
      </c>
      <c r="C1635" s="0" t="n">
        <v>123878</v>
      </c>
    </row>
    <row r="1636" customFormat="false" ht="13.5" hidden="false" customHeight="false" outlineLevel="0" collapsed="false">
      <c r="A1636" s="11" t="s">
        <v>1612</v>
      </c>
      <c r="B1636" s="0" t="n">
        <v>136886</v>
      </c>
      <c r="C1636" s="0" t="n">
        <v>35137</v>
      </c>
    </row>
    <row r="1637" customFormat="false" ht="13.5" hidden="false" customHeight="false" outlineLevel="0" collapsed="false">
      <c r="A1637" s="11" t="s">
        <v>1613</v>
      </c>
      <c r="B1637" s="0" t="n">
        <v>37583</v>
      </c>
      <c r="C1637" s="0" t="n">
        <v>10474</v>
      </c>
    </row>
    <row r="1638" customFormat="false" ht="13.5" hidden="false" customHeight="false" outlineLevel="0" collapsed="false">
      <c r="A1638" s="11" t="s">
        <v>1614</v>
      </c>
      <c r="B1638" s="0" t="n">
        <v>55960</v>
      </c>
      <c r="C1638" s="0" t="n">
        <v>14996</v>
      </c>
    </row>
    <row r="1639" customFormat="false" ht="13.5" hidden="false" customHeight="false" outlineLevel="0" collapsed="false">
      <c r="A1639" s="11" t="s">
        <v>1615</v>
      </c>
      <c r="B1639" s="0" t="n">
        <v>29120</v>
      </c>
      <c r="C1639" s="0" t="n">
        <v>8694</v>
      </c>
    </row>
    <row r="1640" customFormat="false" ht="13.5" hidden="false" customHeight="false" outlineLevel="0" collapsed="false">
      <c r="A1640" s="11" t="s">
        <v>1616</v>
      </c>
      <c r="B1640" s="0" t="n">
        <v>71851</v>
      </c>
      <c r="C1640" s="0" t="n">
        <v>18319</v>
      </c>
    </row>
    <row r="1641" customFormat="false" ht="13.5" hidden="false" customHeight="false" outlineLevel="0" collapsed="false">
      <c r="A1641" s="11" t="s">
        <v>1617</v>
      </c>
      <c r="B1641" s="0" t="n">
        <v>57726</v>
      </c>
      <c r="C1641" s="0" t="n">
        <v>16696</v>
      </c>
    </row>
    <row r="1642" customFormat="false" ht="13.5" hidden="false" customHeight="false" outlineLevel="0" collapsed="false">
      <c r="A1642" s="11" t="s">
        <v>1618</v>
      </c>
      <c r="B1642" s="0" t="n">
        <v>51862</v>
      </c>
      <c r="C1642" s="0" t="n">
        <v>13487</v>
      </c>
    </row>
    <row r="1643" customFormat="false" ht="13.5" hidden="false" customHeight="false" outlineLevel="0" collapsed="false">
      <c r="A1643" s="11" t="s">
        <v>1619</v>
      </c>
      <c r="B1643" s="0" t="n">
        <v>38023</v>
      </c>
      <c r="C1643" s="0" t="n">
        <v>8412</v>
      </c>
    </row>
    <row r="1644" customFormat="false" ht="13.5" hidden="false" customHeight="false" outlineLevel="0" collapsed="false">
      <c r="A1644" s="11" t="s">
        <v>1620</v>
      </c>
      <c r="B1644" s="0" t="n">
        <v>32502</v>
      </c>
      <c r="C1644" s="0" t="n">
        <v>9898</v>
      </c>
    </row>
    <row r="1645" customFormat="false" ht="13.5" hidden="false" customHeight="false" outlineLevel="0" collapsed="false">
      <c r="A1645" s="11" t="s">
        <v>1621</v>
      </c>
      <c r="B1645" s="0" t="n">
        <v>63089</v>
      </c>
      <c r="C1645" s="0" t="n">
        <v>16088</v>
      </c>
    </row>
    <row r="1646" customFormat="false" ht="13.5" hidden="false" customHeight="false" outlineLevel="0" collapsed="false">
      <c r="A1646" s="11" t="s">
        <v>1622</v>
      </c>
      <c r="B1646" s="0" t="n">
        <v>29636</v>
      </c>
      <c r="C1646" s="0" t="n">
        <v>8941</v>
      </c>
    </row>
    <row r="1647" customFormat="false" ht="13.5" hidden="false" customHeight="false" outlineLevel="0" collapsed="false">
      <c r="A1647" s="11" t="s">
        <v>1623</v>
      </c>
      <c r="B1647" s="0" t="n">
        <v>96473</v>
      </c>
      <c r="C1647" s="0" t="n">
        <v>29816</v>
      </c>
    </row>
    <row r="1648" customFormat="false" ht="13.5" hidden="false" customHeight="false" outlineLevel="0" collapsed="false">
      <c r="A1648" s="11" t="s">
        <v>1624</v>
      </c>
      <c r="B1648" s="0" t="n">
        <v>51647</v>
      </c>
      <c r="C1648" s="0" t="n">
        <v>9576</v>
      </c>
    </row>
    <row r="1649" customFormat="false" ht="13.5" hidden="false" customHeight="false" outlineLevel="0" collapsed="false">
      <c r="A1649" s="11" t="s">
        <v>1625</v>
      </c>
      <c r="B1649" s="0" t="n">
        <v>19641</v>
      </c>
      <c r="C1649" s="0" t="n">
        <v>4811</v>
      </c>
    </row>
    <row r="1650" customFormat="false" ht="13.5" hidden="false" customHeight="false" outlineLevel="0" collapsed="false">
      <c r="A1650" s="11" t="s">
        <v>1626</v>
      </c>
      <c r="B1650" s="0" t="n">
        <v>7962</v>
      </c>
      <c r="C1650" s="0" t="n">
        <v>2390</v>
      </c>
    </row>
    <row r="1651" customFormat="false" ht="13.5" hidden="false" customHeight="false" outlineLevel="0" collapsed="false">
      <c r="A1651" s="11" t="s">
        <v>336</v>
      </c>
      <c r="B1651" s="0" t="n">
        <v>12254</v>
      </c>
      <c r="C1651" s="0" t="n">
        <v>4398</v>
      </c>
    </row>
    <row r="1652" customFormat="false" ht="13.5" hidden="false" customHeight="false" outlineLevel="0" collapsed="false">
      <c r="A1652" s="11" t="s">
        <v>1627</v>
      </c>
      <c r="B1652" s="0" t="n">
        <v>5626</v>
      </c>
      <c r="C1652" s="0" t="n">
        <v>1581</v>
      </c>
    </row>
    <row r="1653" customFormat="false" ht="13.5" hidden="false" customHeight="false" outlineLevel="0" collapsed="false">
      <c r="A1653" s="11" t="s">
        <v>1628</v>
      </c>
      <c r="B1653" s="0" t="n">
        <v>11203</v>
      </c>
      <c r="C1653" s="0" t="n">
        <v>3506</v>
      </c>
    </row>
    <row r="1654" customFormat="false" ht="13.5" hidden="false" customHeight="false" outlineLevel="0" collapsed="false">
      <c r="A1654" s="11" t="s">
        <v>1629</v>
      </c>
      <c r="B1654" s="0" t="n">
        <v>17381</v>
      </c>
      <c r="C1654" s="0" t="n">
        <v>4146</v>
      </c>
    </row>
    <row r="1655" customFormat="false" ht="13.5" hidden="false" customHeight="false" outlineLevel="0" collapsed="false">
      <c r="A1655" s="11" t="s">
        <v>1630</v>
      </c>
      <c r="B1655" s="0" t="n">
        <v>11900</v>
      </c>
      <c r="C1655" s="0" t="n">
        <v>4067</v>
      </c>
    </row>
    <row r="1656" customFormat="false" ht="13.5" hidden="false" customHeight="false" outlineLevel="0" collapsed="false">
      <c r="A1656" s="11" t="s">
        <v>1631</v>
      </c>
      <c r="B1656" s="0" t="n">
        <v>30772</v>
      </c>
      <c r="C1656" s="0" t="n">
        <v>6952</v>
      </c>
    </row>
    <row r="1657" customFormat="false" ht="13.5" hidden="false" customHeight="false" outlineLevel="0" collapsed="false">
      <c r="A1657" s="11" t="s">
        <v>1632</v>
      </c>
      <c r="B1657" s="0" t="n">
        <v>29107</v>
      </c>
      <c r="C1657" s="0" t="n">
        <v>5553</v>
      </c>
    </row>
    <row r="1658" customFormat="false" ht="13.5" hidden="false" customHeight="false" outlineLevel="0" collapsed="false">
      <c r="A1658" s="11" t="s">
        <v>1633</v>
      </c>
      <c r="B1658" s="0" t="n">
        <v>32434</v>
      </c>
      <c r="C1658" s="0" t="n">
        <v>5171</v>
      </c>
    </row>
    <row r="1659" customFormat="false" ht="13.5" hidden="false" customHeight="false" outlineLevel="0" collapsed="false">
      <c r="A1659" s="11" t="s">
        <v>1634</v>
      </c>
      <c r="B1659" s="0" t="n">
        <v>4687</v>
      </c>
      <c r="C1659" s="0" t="n">
        <v>1493</v>
      </c>
    </row>
    <row r="1660" customFormat="false" ht="13.5" hidden="false" customHeight="false" outlineLevel="0" collapsed="false">
      <c r="A1660" s="11" t="s">
        <v>393</v>
      </c>
      <c r="B1660" s="0" t="n">
        <v>8621</v>
      </c>
      <c r="C1660" s="0" t="n">
        <v>2667</v>
      </c>
    </row>
    <row r="1661" customFormat="false" ht="13.5" hidden="false" customHeight="false" outlineLevel="0" collapsed="false">
      <c r="A1661" s="11" t="s">
        <v>1635</v>
      </c>
      <c r="B1661" s="0" t="n">
        <v>1708</v>
      </c>
      <c r="C1661" s="0" t="n">
        <v>565</v>
      </c>
    </row>
    <row r="1662" customFormat="false" ht="13.5" hidden="false" customHeight="false" outlineLevel="0" collapsed="false">
      <c r="A1662" s="11" t="s">
        <v>936</v>
      </c>
      <c r="B1662" s="0" t="n">
        <v>7081</v>
      </c>
      <c r="C1662" s="0" t="n">
        <v>2325</v>
      </c>
    </row>
    <row r="1663" customFormat="false" ht="13.5" hidden="false" customHeight="false" outlineLevel="0" collapsed="false">
      <c r="A1663" s="11" t="s">
        <v>1636</v>
      </c>
      <c r="B1663" s="0" t="n">
        <v>6352</v>
      </c>
      <c r="C1663" s="0" t="n">
        <v>1549</v>
      </c>
    </row>
    <row r="1664" customFormat="false" ht="13.5" hidden="false" customHeight="false" outlineLevel="0" collapsed="false">
      <c r="A1664" s="11" t="s">
        <v>1637</v>
      </c>
      <c r="B1664" s="0" t="n">
        <v>12254</v>
      </c>
      <c r="C1664" s="0" t="n">
        <v>3571</v>
      </c>
    </row>
    <row r="1665" customFormat="false" ht="13.5" hidden="false" customHeight="false" outlineLevel="0" collapsed="false">
      <c r="A1665" s="11" t="s">
        <v>1638</v>
      </c>
      <c r="B1665" s="0" t="n">
        <v>18116</v>
      </c>
      <c r="C1665" s="0" t="n">
        <v>4632</v>
      </c>
    </row>
    <row r="1666" customFormat="false" ht="13.5" hidden="false" customHeight="false" outlineLevel="0" collapsed="false">
      <c r="A1666" s="11" t="s">
        <v>1639</v>
      </c>
      <c r="B1666" s="0" t="n">
        <v>8492</v>
      </c>
      <c r="C1666" s="0" t="n">
        <v>2026</v>
      </c>
    </row>
    <row r="1667" customFormat="false" ht="13.5" hidden="false" customHeight="false" outlineLevel="0" collapsed="false">
      <c r="A1667" s="11" t="s">
        <v>1640</v>
      </c>
      <c r="B1667" s="0" t="n">
        <v>32782</v>
      </c>
      <c r="C1667" s="0" t="n">
        <v>7036</v>
      </c>
    </row>
    <row r="1668" customFormat="false" ht="13.5" hidden="false" customHeight="false" outlineLevel="0" collapsed="false">
      <c r="A1668" s="11" t="s">
        <v>1641</v>
      </c>
      <c r="B1668" s="0" t="n">
        <v>11604</v>
      </c>
      <c r="C1668" s="0" t="n">
        <v>3637</v>
      </c>
    </row>
    <row r="1669" customFormat="false" ht="13.5" hidden="false" customHeight="false" outlineLevel="0" collapsed="false">
      <c r="A1669" s="11" t="s">
        <v>1642</v>
      </c>
      <c r="B1669" s="0" t="n">
        <v>18761</v>
      </c>
      <c r="C1669" s="0" t="n">
        <v>6943</v>
      </c>
    </row>
    <row r="1670" customFormat="false" ht="13.5" hidden="false" customHeight="false" outlineLevel="0" collapsed="false">
      <c r="A1670" s="11" t="s">
        <v>1643</v>
      </c>
      <c r="B1670" s="0" t="n">
        <v>13232</v>
      </c>
      <c r="C1670" s="0" t="n">
        <v>3661</v>
      </c>
    </row>
    <row r="1671" customFormat="false" ht="13.5" hidden="false" customHeight="false" outlineLevel="0" collapsed="false">
      <c r="A1671" s="11" t="s">
        <v>1644</v>
      </c>
      <c r="B1671" s="0" t="n">
        <v>20840</v>
      </c>
      <c r="C1671" s="0" t="n">
        <v>6902</v>
      </c>
    </row>
    <row r="1672" customFormat="false" ht="13.5" hidden="false" customHeight="false" outlineLevel="0" collapsed="false">
      <c r="A1672" s="11" t="s">
        <v>1645</v>
      </c>
      <c r="B1672" s="0" t="n">
        <v>5424</v>
      </c>
      <c r="C1672" s="0" t="n">
        <v>1738</v>
      </c>
    </row>
    <row r="1673" customFormat="false" ht="13.5" hidden="false" customHeight="false" outlineLevel="0" collapsed="false">
      <c r="A1673" s="11" t="s">
        <v>1646</v>
      </c>
      <c r="B1673" s="0" t="n">
        <v>11647</v>
      </c>
      <c r="C1673" s="0" t="n">
        <v>2706</v>
      </c>
    </row>
    <row r="1674" customFormat="false" ht="13.5" hidden="false" customHeight="false" outlineLevel="0" collapsed="false">
      <c r="A1674" s="11" t="s">
        <v>1647</v>
      </c>
      <c r="B1674" s="0" t="n">
        <v>11398</v>
      </c>
      <c r="C1674" s="0" t="n">
        <v>3562</v>
      </c>
    </row>
    <row r="1675" customFormat="false" ht="13.5" hidden="false" customHeight="false" outlineLevel="0" collapsed="false">
      <c r="A1675" s="11" t="s">
        <v>1648</v>
      </c>
      <c r="B1675" s="0" t="n">
        <v>4726</v>
      </c>
      <c r="C1675" s="0" t="n">
        <v>1565</v>
      </c>
    </row>
    <row r="1676" customFormat="false" ht="13.5" hidden="false" customHeight="false" outlineLevel="0" collapsed="false">
      <c r="A1676" s="11" t="s">
        <v>1649</v>
      </c>
      <c r="B1676" s="0" t="n">
        <v>2597</v>
      </c>
      <c r="C1676" s="0" t="n">
        <v>973</v>
      </c>
    </row>
    <row r="1677" customFormat="false" ht="13.5" hidden="false" customHeight="false" outlineLevel="0" collapsed="false">
      <c r="A1677" s="11" t="s">
        <v>1650</v>
      </c>
      <c r="B1677" s="0" t="n">
        <v>5398</v>
      </c>
      <c r="C1677" s="0" t="n">
        <v>1647</v>
      </c>
    </row>
    <row r="1678" customFormat="false" ht="13.5" hidden="false" customHeight="false" outlineLevel="0" collapsed="false">
      <c r="A1678" s="11" t="s">
        <v>1651</v>
      </c>
      <c r="B1678" s="0" t="n">
        <v>1358</v>
      </c>
      <c r="C1678" s="0" t="n">
        <v>541</v>
      </c>
    </row>
    <row r="1679" customFormat="false" ht="13.5" hidden="false" customHeight="false" outlineLevel="0" collapsed="false">
      <c r="A1679" s="11" t="s">
        <v>1652</v>
      </c>
      <c r="B1679" s="0" t="n">
        <v>3901</v>
      </c>
      <c r="C1679" s="0" t="n">
        <v>1069</v>
      </c>
    </row>
    <row r="1680" customFormat="false" ht="13.5" hidden="false" customHeight="false" outlineLevel="0" collapsed="false">
      <c r="A1680" s="11" t="s">
        <v>1653</v>
      </c>
      <c r="B1680" s="0" t="n">
        <v>4786</v>
      </c>
      <c r="C1680" s="0" t="n">
        <v>1722</v>
      </c>
    </row>
    <row r="1681" customFormat="false" ht="13.5" hidden="false" customHeight="false" outlineLevel="0" collapsed="false">
      <c r="A1681" s="11" t="s">
        <v>1654</v>
      </c>
      <c r="B1681" s="0" t="n">
        <v>17300</v>
      </c>
      <c r="C1681" s="0" t="n">
        <v>4860</v>
      </c>
    </row>
    <row r="1682" customFormat="false" ht="13.5" hidden="false" customHeight="false" outlineLevel="0" collapsed="false">
      <c r="A1682" s="11" t="s">
        <v>1655</v>
      </c>
      <c r="B1682" s="0" t="n">
        <v>8927</v>
      </c>
      <c r="C1682" s="0" t="n">
        <v>2867</v>
      </c>
    </row>
    <row r="1683" customFormat="false" ht="13.5" hidden="false" customHeight="false" outlineLevel="0" collapsed="false">
      <c r="A1683" s="11" t="s">
        <v>1656</v>
      </c>
      <c r="B1683" s="0" t="n">
        <v>462317</v>
      </c>
      <c r="C1683" s="0" t="n">
        <v>81479</v>
      </c>
    </row>
    <row r="1684" customFormat="false" ht="13.5" hidden="false" customHeight="false" outlineLevel="0" collapsed="false">
      <c r="A1684" s="11" t="s">
        <v>1657</v>
      </c>
      <c r="B1684" s="0" t="n">
        <v>126959</v>
      </c>
      <c r="C1684" s="0" t="n">
        <v>31746</v>
      </c>
    </row>
    <row r="1685" customFormat="false" ht="13.5" hidden="false" customHeight="false" outlineLevel="0" collapsed="false">
      <c r="A1685" s="11" t="s">
        <v>1658</v>
      </c>
      <c r="B1685" s="0" t="n">
        <v>84368</v>
      </c>
      <c r="C1685" s="0" t="n">
        <v>20319</v>
      </c>
    </row>
    <row r="1686" customFormat="false" ht="13.5" hidden="false" customHeight="false" outlineLevel="0" collapsed="false">
      <c r="A1686" s="11" t="s">
        <v>1659</v>
      </c>
      <c r="B1686" s="0" t="n">
        <v>74165</v>
      </c>
      <c r="C1686" s="0" t="n">
        <v>19681</v>
      </c>
    </row>
    <row r="1687" customFormat="false" ht="13.5" hidden="false" customHeight="false" outlineLevel="0" collapsed="false">
      <c r="A1687" s="11" t="s">
        <v>1660</v>
      </c>
      <c r="B1687" s="0" t="n">
        <v>80297</v>
      </c>
      <c r="C1687" s="0" t="n">
        <v>23106</v>
      </c>
    </row>
    <row r="1688" customFormat="false" ht="13.5" hidden="false" customHeight="false" outlineLevel="0" collapsed="false">
      <c r="A1688" s="11" t="s">
        <v>1661</v>
      </c>
      <c r="B1688" s="0" t="n">
        <v>43352</v>
      </c>
      <c r="C1688" s="0" t="n">
        <v>12905</v>
      </c>
    </row>
    <row r="1689" customFormat="false" ht="13.5" hidden="false" customHeight="false" outlineLevel="0" collapsed="false">
      <c r="A1689" s="11" t="s">
        <v>1662</v>
      </c>
      <c r="B1689" s="0" t="n">
        <v>21456</v>
      </c>
      <c r="C1689" s="0" t="n">
        <v>6306</v>
      </c>
    </row>
    <row r="1690" customFormat="false" ht="13.5" hidden="false" customHeight="false" outlineLevel="0" collapsed="false">
      <c r="A1690" s="11" t="s">
        <v>1663</v>
      </c>
      <c r="B1690" s="0" t="n">
        <v>26534</v>
      </c>
      <c r="C1690" s="0" t="n">
        <v>10080</v>
      </c>
    </row>
    <row r="1691" customFormat="false" ht="13.5" hidden="false" customHeight="false" outlineLevel="0" collapsed="false">
      <c r="A1691" s="11" t="s">
        <v>1664</v>
      </c>
      <c r="B1691" s="0" t="n">
        <v>25114</v>
      </c>
      <c r="C1691" s="0" t="n">
        <v>8269</v>
      </c>
    </row>
    <row r="1692" customFormat="false" ht="13.5" hidden="false" customHeight="false" outlineLevel="0" collapsed="false">
      <c r="A1692" s="11" t="s">
        <v>1665</v>
      </c>
      <c r="B1692" s="0" t="n">
        <v>33567</v>
      </c>
      <c r="C1692" s="0" t="n">
        <v>9807</v>
      </c>
    </row>
    <row r="1693" customFormat="false" ht="13.5" hidden="false" customHeight="false" outlineLevel="0" collapsed="false">
      <c r="A1693" s="11" t="s">
        <v>1666</v>
      </c>
      <c r="B1693" s="0" t="n">
        <v>60809</v>
      </c>
      <c r="C1693" s="0" t="n">
        <v>17591</v>
      </c>
    </row>
    <row r="1694" customFormat="false" ht="13.5" hidden="false" customHeight="false" outlineLevel="0" collapsed="false">
      <c r="A1694" s="11" t="s">
        <v>1667</v>
      </c>
      <c r="B1694" s="0" t="n">
        <v>41548</v>
      </c>
      <c r="C1694" s="0" t="n">
        <v>14617</v>
      </c>
    </row>
    <row r="1695" customFormat="false" ht="13.5" hidden="false" customHeight="false" outlineLevel="0" collapsed="false">
      <c r="A1695" s="11" t="s">
        <v>1668</v>
      </c>
      <c r="B1695" s="0" t="n">
        <v>35386</v>
      </c>
      <c r="C1695" s="0" t="n">
        <v>9432</v>
      </c>
    </row>
    <row r="1696" customFormat="false" ht="13.5" hidden="false" customHeight="false" outlineLevel="0" collapsed="false">
      <c r="A1696" s="11" t="s">
        <v>1669</v>
      </c>
      <c r="B1696" s="0" t="n">
        <v>34206</v>
      </c>
      <c r="C1696" s="0" t="n">
        <v>11661</v>
      </c>
    </row>
    <row r="1697" customFormat="false" ht="13.5" hidden="false" customHeight="false" outlineLevel="0" collapsed="false">
      <c r="A1697" s="11" t="s">
        <v>1670</v>
      </c>
      <c r="B1697" s="0" t="n">
        <v>2469</v>
      </c>
      <c r="C1697" s="0" t="n">
        <v>766</v>
      </c>
    </row>
    <row r="1698" customFormat="false" ht="13.5" hidden="false" customHeight="false" outlineLevel="0" collapsed="false">
      <c r="A1698" s="11" t="s">
        <v>1671</v>
      </c>
      <c r="B1698" s="0" t="n">
        <v>27640</v>
      </c>
      <c r="C1698" s="0" t="n">
        <v>6086</v>
      </c>
    </row>
    <row r="1699" customFormat="false" ht="13.5" hidden="false" customHeight="false" outlineLevel="0" collapsed="false">
      <c r="A1699" s="11" t="s">
        <v>1672</v>
      </c>
      <c r="B1699" s="0" t="n">
        <v>11108</v>
      </c>
      <c r="C1699" s="0" t="n">
        <v>3787</v>
      </c>
    </row>
    <row r="1700" customFormat="false" ht="13.5" hidden="false" customHeight="false" outlineLevel="0" collapsed="false">
      <c r="A1700" s="11" t="s">
        <v>1673</v>
      </c>
      <c r="B1700" s="0" t="n">
        <v>18276</v>
      </c>
      <c r="C1700" s="0" t="n">
        <v>5167</v>
      </c>
    </row>
    <row r="1701" customFormat="false" ht="13.5" hidden="false" customHeight="false" outlineLevel="0" collapsed="false">
      <c r="A1701" s="11" t="s">
        <v>1674</v>
      </c>
      <c r="B1701" s="0" t="n">
        <v>366897</v>
      </c>
      <c r="C1701" s="0" t="n">
        <v>70101</v>
      </c>
    </row>
    <row r="1702" customFormat="false" ht="13.5" hidden="false" customHeight="false" outlineLevel="0" collapsed="false">
      <c r="A1702" s="11" t="s">
        <v>1675</v>
      </c>
      <c r="B1702" s="0" t="n">
        <v>170955</v>
      </c>
      <c r="C1702" s="0" t="n">
        <v>41960</v>
      </c>
    </row>
    <row r="1703" customFormat="false" ht="13.5" hidden="false" customHeight="false" outlineLevel="0" collapsed="false">
      <c r="A1703" s="11" t="s">
        <v>1676</v>
      </c>
      <c r="B1703" s="0" t="n">
        <v>135182</v>
      </c>
      <c r="C1703" s="0" t="n">
        <v>33458</v>
      </c>
    </row>
    <row r="1704" customFormat="false" ht="13.5" hidden="false" customHeight="false" outlineLevel="0" collapsed="false">
      <c r="A1704" s="11" t="s">
        <v>1677</v>
      </c>
      <c r="B1704" s="0" t="n">
        <v>44227</v>
      </c>
      <c r="C1704" s="0" t="n">
        <v>12550</v>
      </c>
    </row>
    <row r="1705" customFormat="false" ht="13.5" hidden="false" customHeight="false" outlineLevel="0" collapsed="false">
      <c r="A1705" s="11" t="s">
        <v>1678</v>
      </c>
      <c r="B1705" s="0" t="n">
        <v>41150</v>
      </c>
      <c r="C1705" s="0" t="n">
        <v>10936</v>
      </c>
    </row>
    <row r="1706" customFormat="false" ht="13.5" hidden="false" customHeight="false" outlineLevel="0" collapsed="false">
      <c r="A1706" s="11" t="s">
        <v>1679</v>
      </c>
      <c r="B1706" s="0" t="n">
        <v>63555</v>
      </c>
      <c r="C1706" s="0" t="n">
        <v>14095</v>
      </c>
    </row>
    <row r="1707" customFormat="false" ht="13.5" hidden="false" customHeight="false" outlineLevel="0" collapsed="false">
      <c r="A1707" s="11" t="s">
        <v>1680</v>
      </c>
      <c r="B1707" s="0" t="n">
        <v>22118</v>
      </c>
      <c r="C1707" s="0" t="n">
        <v>7571</v>
      </c>
    </row>
    <row r="1708" customFormat="false" ht="13.5" hidden="false" customHeight="false" outlineLevel="0" collapsed="false">
      <c r="A1708" s="11" t="s">
        <v>1681</v>
      </c>
      <c r="B1708" s="0" t="n">
        <v>34087</v>
      </c>
      <c r="C1708" s="0" t="n">
        <v>9251</v>
      </c>
    </row>
    <row r="1709" customFormat="false" ht="13.5" hidden="false" customHeight="false" outlineLevel="0" collapsed="false">
      <c r="A1709" s="11" t="s">
        <v>1682</v>
      </c>
      <c r="B1709" s="0" t="n">
        <v>23079</v>
      </c>
      <c r="C1709" s="0" t="n">
        <v>7700</v>
      </c>
    </row>
    <row r="1710" customFormat="false" ht="13.5" hidden="false" customHeight="false" outlineLevel="0" collapsed="false">
      <c r="A1710" s="11" t="s">
        <v>1683</v>
      </c>
      <c r="B1710" s="0" t="n">
        <v>28696</v>
      </c>
      <c r="C1710" s="0" t="n">
        <v>3832</v>
      </c>
    </row>
    <row r="1711" customFormat="false" ht="13.5" hidden="false" customHeight="false" outlineLevel="0" collapsed="false">
      <c r="A1711" s="11" t="s">
        <v>1684</v>
      </c>
      <c r="B1711" s="0" t="n">
        <v>5073</v>
      </c>
      <c r="C1711" s="0" t="n">
        <v>1612</v>
      </c>
    </row>
    <row r="1712" customFormat="false" ht="13.5" hidden="false" customHeight="false" outlineLevel="0" collapsed="false">
      <c r="A1712" s="11" t="s">
        <v>1685</v>
      </c>
      <c r="B1712" s="0" t="n">
        <v>11614</v>
      </c>
      <c r="C1712" s="0" t="n">
        <v>3172</v>
      </c>
    </row>
    <row r="1713" customFormat="false" ht="13.5" hidden="false" customHeight="false" outlineLevel="0" collapsed="false">
      <c r="A1713" s="11" t="s">
        <v>1686</v>
      </c>
      <c r="B1713" s="0" t="n">
        <v>24545</v>
      </c>
      <c r="C1713" s="0" t="n">
        <v>5076</v>
      </c>
    </row>
    <row r="1714" customFormat="false" ht="13.5" hidden="false" customHeight="false" outlineLevel="0" collapsed="false">
      <c r="A1714" s="11" t="s">
        <v>1687</v>
      </c>
      <c r="B1714" s="0" t="n">
        <v>10623</v>
      </c>
      <c r="C1714" s="0" t="n">
        <v>3382</v>
      </c>
    </row>
    <row r="1715" customFormat="false" ht="13.5" hidden="false" customHeight="false" outlineLevel="0" collapsed="false">
      <c r="A1715" s="11" t="s">
        <v>1688</v>
      </c>
      <c r="B1715" s="0" t="n">
        <v>8670</v>
      </c>
      <c r="C1715" s="0" t="n">
        <v>2728</v>
      </c>
    </row>
    <row r="1716" customFormat="false" ht="13.5" hidden="false" customHeight="false" outlineLevel="0" collapsed="false">
      <c r="A1716" s="11" t="s">
        <v>1689</v>
      </c>
      <c r="B1716" s="0" t="n">
        <v>21692</v>
      </c>
      <c r="C1716" s="0" t="n">
        <v>5330</v>
      </c>
    </row>
    <row r="1717" customFormat="false" ht="13.5" hidden="false" customHeight="false" outlineLevel="0" collapsed="false">
      <c r="A1717" s="11" t="s">
        <v>1690</v>
      </c>
      <c r="B1717" s="0" t="n">
        <v>7478</v>
      </c>
      <c r="C1717" s="0" t="n">
        <v>2072</v>
      </c>
    </row>
    <row r="1718" customFormat="false" ht="13.5" hidden="false" customHeight="false" outlineLevel="0" collapsed="false">
      <c r="A1718" s="11" t="s">
        <v>1691</v>
      </c>
      <c r="B1718" s="0" t="n">
        <v>22522</v>
      </c>
      <c r="C1718" s="0" t="n">
        <v>5048</v>
      </c>
    </row>
    <row r="1719" customFormat="false" ht="13.5" hidden="false" customHeight="false" outlineLevel="0" collapsed="false">
      <c r="A1719" s="11" t="s">
        <v>1692</v>
      </c>
      <c r="B1719" s="0" t="n">
        <v>18608</v>
      </c>
      <c r="C1719" s="0" t="n">
        <v>3690</v>
      </c>
    </row>
    <row r="1720" customFormat="false" ht="13.5" hidden="false" customHeight="false" outlineLevel="0" collapsed="false">
      <c r="A1720" s="11" t="s">
        <v>1693</v>
      </c>
      <c r="B1720" s="0" t="n">
        <v>1307</v>
      </c>
      <c r="C1720" s="0" t="n">
        <v>533</v>
      </c>
    </row>
    <row r="1721" customFormat="false" ht="13.5" hidden="false" customHeight="false" outlineLevel="0" collapsed="false">
      <c r="A1721" s="11" t="s">
        <v>1694</v>
      </c>
      <c r="B1721" s="0" t="n">
        <v>5531</v>
      </c>
      <c r="C1721" s="0" t="n">
        <v>1508</v>
      </c>
    </row>
    <row r="1722" customFormat="false" ht="13.5" hidden="false" customHeight="false" outlineLevel="0" collapsed="false">
      <c r="A1722" s="11" t="s">
        <v>1695</v>
      </c>
      <c r="B1722" s="0" t="n">
        <v>17323</v>
      </c>
      <c r="C1722" s="0" t="n">
        <v>4177</v>
      </c>
    </row>
    <row r="1723" customFormat="false" ht="13.5" hidden="false" customHeight="false" outlineLevel="0" collapsed="false">
      <c r="A1723" s="11" t="s">
        <v>1696</v>
      </c>
      <c r="B1723" s="0" t="n">
        <v>11811</v>
      </c>
      <c r="C1723" s="0" t="n">
        <v>3169</v>
      </c>
    </row>
    <row r="1724" customFormat="false" ht="13.5" hidden="false" customHeight="false" outlineLevel="0" collapsed="false">
      <c r="A1724" s="11" t="s">
        <v>1697</v>
      </c>
      <c r="B1724" s="0" t="n">
        <v>19207</v>
      </c>
      <c r="C1724" s="0" t="n">
        <v>4574</v>
      </c>
    </row>
    <row r="1725" customFormat="false" ht="13.5" hidden="false" customHeight="false" outlineLevel="0" collapsed="false">
      <c r="A1725" s="11" t="s">
        <v>1698</v>
      </c>
      <c r="B1725" s="0" t="n">
        <v>2119</v>
      </c>
      <c r="C1725" s="0" t="n">
        <v>747</v>
      </c>
    </row>
    <row r="1726" customFormat="false" ht="13.5" hidden="false" customHeight="false" outlineLevel="0" collapsed="false">
      <c r="A1726" s="11" t="s">
        <v>1699</v>
      </c>
      <c r="B1726" s="0" t="n">
        <v>3478</v>
      </c>
      <c r="C1726" s="0" t="n">
        <v>1243</v>
      </c>
    </row>
    <row r="1727" customFormat="false" ht="13.5" hidden="false" customHeight="false" outlineLevel="0" collapsed="false">
      <c r="A1727" s="11" t="s">
        <v>362</v>
      </c>
      <c r="B1727" s="0" t="n">
        <v>6874</v>
      </c>
      <c r="C1727" s="0" t="n">
        <v>2783</v>
      </c>
    </row>
    <row r="1728" customFormat="false" ht="13.5" hidden="false" customHeight="false" outlineLevel="0" collapsed="false">
      <c r="A1728" s="11" t="s">
        <v>1700</v>
      </c>
      <c r="B1728" s="0" t="n">
        <v>14778</v>
      </c>
      <c r="C1728" s="0" t="n">
        <v>4830</v>
      </c>
    </row>
    <row r="1729" customFormat="false" ht="13.5" hidden="false" customHeight="false" outlineLevel="0" collapsed="false">
      <c r="A1729" s="11" t="s">
        <v>1701</v>
      </c>
      <c r="B1729" s="0" t="n">
        <v>5031</v>
      </c>
      <c r="C1729" s="0" t="n">
        <v>1912</v>
      </c>
    </row>
    <row r="1730" customFormat="false" ht="13.5" hidden="false" customHeight="false" outlineLevel="0" collapsed="false">
      <c r="A1730" s="11" t="s">
        <v>1702</v>
      </c>
      <c r="B1730" s="0" t="n">
        <v>4812</v>
      </c>
      <c r="C1730" s="0" t="n">
        <v>1546</v>
      </c>
    </row>
    <row r="1731" customFormat="false" ht="13.5" hidden="false" customHeight="false" outlineLevel="0" collapsed="false">
      <c r="A1731" s="11" t="s">
        <v>1703</v>
      </c>
      <c r="B1731" s="0" t="n">
        <v>604367</v>
      </c>
      <c r="C1731" s="0" t="n">
        <v>113505</v>
      </c>
    </row>
    <row r="1732" customFormat="false" ht="13.5" hidden="false" customHeight="false" outlineLevel="0" collapsed="false">
      <c r="A1732" s="11" t="s">
        <v>1704</v>
      </c>
      <c r="B1732" s="0" t="n">
        <v>106208</v>
      </c>
      <c r="C1732" s="0" t="n">
        <v>25032</v>
      </c>
    </row>
    <row r="1733" customFormat="false" ht="13.5" hidden="false" customHeight="false" outlineLevel="0" collapsed="false">
      <c r="A1733" s="11" t="s">
        <v>1705</v>
      </c>
      <c r="B1733" s="0" t="n">
        <v>25150</v>
      </c>
      <c r="C1733" s="0" t="n">
        <v>7391</v>
      </c>
    </row>
    <row r="1734" customFormat="false" ht="13.5" hidden="false" customHeight="false" outlineLevel="0" collapsed="false">
      <c r="A1734" s="11" t="s">
        <v>1706</v>
      </c>
      <c r="B1734" s="0" t="n">
        <v>25072</v>
      </c>
      <c r="C1734" s="0" t="n">
        <v>8206</v>
      </c>
    </row>
    <row r="1735" customFormat="false" ht="13.5" hidden="false" customHeight="false" outlineLevel="0" collapsed="false">
      <c r="A1735" s="11" t="s">
        <v>1707</v>
      </c>
      <c r="B1735" s="0" t="n">
        <v>57907</v>
      </c>
      <c r="C1735" s="0" t="n">
        <v>14797</v>
      </c>
    </row>
    <row r="1736" customFormat="false" ht="13.5" hidden="false" customHeight="false" outlineLevel="0" collapsed="false">
      <c r="A1736" s="11" t="s">
        <v>1708</v>
      </c>
      <c r="B1736" s="0" t="n">
        <v>22119</v>
      </c>
      <c r="C1736" s="0" t="n">
        <v>7514</v>
      </c>
    </row>
    <row r="1737" customFormat="false" ht="13.5" hidden="false" customHeight="false" outlineLevel="0" collapsed="false">
      <c r="A1737" s="11" t="s">
        <v>1709</v>
      </c>
      <c r="B1737" s="0" t="n">
        <v>46822</v>
      </c>
      <c r="C1737" s="0" t="n">
        <v>14061</v>
      </c>
    </row>
    <row r="1738" customFormat="false" ht="13.5" hidden="false" customHeight="false" outlineLevel="0" collapsed="false">
      <c r="A1738" s="11" t="s">
        <v>1710</v>
      </c>
      <c r="B1738" s="0" t="n">
        <v>18198</v>
      </c>
      <c r="C1738" s="0" t="n">
        <v>5227</v>
      </c>
    </row>
    <row r="1739" customFormat="false" ht="13.5" hidden="false" customHeight="false" outlineLevel="0" collapsed="false">
      <c r="A1739" s="11" t="s">
        <v>1711</v>
      </c>
      <c r="B1739" s="0" t="n">
        <v>18928</v>
      </c>
      <c r="C1739" s="0" t="n">
        <v>6294</v>
      </c>
    </row>
    <row r="1740" customFormat="false" ht="13.5" hidden="false" customHeight="false" outlineLevel="0" collapsed="false">
      <c r="A1740" s="11" t="s">
        <v>1712</v>
      </c>
      <c r="B1740" s="0" t="n">
        <v>102370</v>
      </c>
      <c r="C1740" s="0" t="n">
        <v>26530</v>
      </c>
    </row>
    <row r="1741" customFormat="false" ht="13.5" hidden="false" customHeight="false" outlineLevel="0" collapsed="false">
      <c r="A1741" s="11" t="s">
        <v>1713</v>
      </c>
      <c r="B1741" s="0" t="n">
        <v>52411</v>
      </c>
      <c r="C1741" s="0" t="n">
        <v>14605</v>
      </c>
    </row>
    <row r="1742" customFormat="false" ht="13.5" hidden="false" customHeight="false" outlineLevel="0" collapsed="false">
      <c r="A1742" s="11" t="s">
        <v>1714</v>
      </c>
      <c r="B1742" s="0" t="n">
        <v>42287</v>
      </c>
      <c r="C1742" s="0" t="n">
        <v>13914</v>
      </c>
    </row>
    <row r="1743" customFormat="false" ht="13.5" hidden="false" customHeight="false" outlineLevel="0" collapsed="false">
      <c r="A1743" s="11" t="s">
        <v>1715</v>
      </c>
      <c r="B1743" s="0" t="n">
        <v>127309</v>
      </c>
      <c r="C1743" s="0" t="n">
        <v>27400</v>
      </c>
    </row>
    <row r="1744" customFormat="false" ht="13.5" hidden="false" customHeight="false" outlineLevel="0" collapsed="false">
      <c r="A1744" s="11" t="s">
        <v>1716</v>
      </c>
      <c r="B1744" s="0" t="n">
        <v>32993</v>
      </c>
      <c r="C1744" s="0" t="n">
        <v>8651</v>
      </c>
    </row>
    <row r="1745" customFormat="false" ht="13.5" hidden="false" customHeight="false" outlineLevel="0" collapsed="false">
      <c r="A1745" s="11" t="s">
        <v>1717</v>
      </c>
      <c r="B1745" s="0" t="n">
        <v>41677</v>
      </c>
      <c r="C1745" s="0" t="n">
        <v>14015</v>
      </c>
    </row>
    <row r="1746" customFormat="false" ht="13.5" hidden="false" customHeight="false" outlineLevel="0" collapsed="false">
      <c r="A1746" s="11" t="s">
        <v>1718</v>
      </c>
      <c r="B1746" s="0" t="n">
        <v>34770</v>
      </c>
      <c r="C1746" s="0" t="n">
        <v>10282</v>
      </c>
    </row>
    <row r="1747" customFormat="false" ht="13.5" hidden="false" customHeight="false" outlineLevel="0" collapsed="false">
      <c r="A1747" s="11" t="s">
        <v>1719</v>
      </c>
      <c r="B1747" s="0" t="n">
        <v>49617</v>
      </c>
      <c r="C1747" s="0" t="n">
        <v>11684</v>
      </c>
    </row>
    <row r="1748" customFormat="false" ht="13.5" hidden="false" customHeight="false" outlineLevel="0" collapsed="false">
      <c r="A1748" s="11" t="s">
        <v>1720</v>
      </c>
      <c r="B1748" s="0" t="n">
        <v>42191</v>
      </c>
      <c r="C1748" s="0" t="n">
        <v>13933</v>
      </c>
    </row>
    <row r="1749" customFormat="false" ht="13.5" hidden="false" customHeight="false" outlineLevel="0" collapsed="false">
      <c r="A1749" s="11" t="s">
        <v>1721</v>
      </c>
      <c r="B1749" s="0" t="n">
        <v>462</v>
      </c>
      <c r="C1749" s="0" t="n">
        <v>139</v>
      </c>
    </row>
    <row r="1750" customFormat="false" ht="13.5" hidden="false" customHeight="false" outlineLevel="0" collapsed="false">
      <c r="A1750" s="11" t="s">
        <v>1722</v>
      </c>
      <c r="B1750" s="0" t="n">
        <v>673</v>
      </c>
      <c r="C1750" s="0" t="n">
        <v>215</v>
      </c>
    </row>
    <row r="1751" customFormat="false" ht="13.5" hidden="false" customHeight="false" outlineLevel="0" collapsed="false">
      <c r="A1751" s="11" t="s">
        <v>1723</v>
      </c>
      <c r="B1751" s="0" t="n">
        <v>25688</v>
      </c>
      <c r="C1751" s="0" t="n">
        <v>8926</v>
      </c>
    </row>
    <row r="1752" customFormat="false" ht="13.5" hidden="false" customHeight="false" outlineLevel="0" collapsed="false">
      <c r="A1752" s="11" t="s">
        <v>1724</v>
      </c>
      <c r="B1752" s="0" t="n">
        <v>11958</v>
      </c>
      <c r="C1752" s="0" t="n">
        <v>3730</v>
      </c>
    </row>
    <row r="1753" customFormat="false" ht="13.5" hidden="false" customHeight="false" outlineLevel="0" collapsed="false">
      <c r="A1753" s="11" t="s">
        <v>1725</v>
      </c>
      <c r="B1753" s="0" t="n">
        <v>9380</v>
      </c>
      <c r="C1753" s="0" t="n">
        <v>3235</v>
      </c>
    </row>
    <row r="1754" customFormat="false" ht="13.5" hidden="false" customHeight="false" outlineLevel="0" collapsed="false">
      <c r="A1754" s="11" t="s">
        <v>1726</v>
      </c>
      <c r="B1754" s="0" t="n">
        <v>22908</v>
      </c>
      <c r="C1754" s="0" t="n">
        <v>5656</v>
      </c>
    </row>
    <row r="1755" customFormat="false" ht="13.5" hidden="false" customHeight="false" outlineLevel="0" collapsed="false">
      <c r="A1755" s="11" t="s">
        <v>1727</v>
      </c>
      <c r="B1755" s="0" t="n">
        <v>44671</v>
      </c>
      <c r="C1755" s="0" t="n">
        <v>9692</v>
      </c>
    </row>
    <row r="1756" customFormat="false" ht="13.5" hidden="false" customHeight="false" outlineLevel="0" collapsed="false">
      <c r="A1756" s="11" t="s">
        <v>1728</v>
      </c>
      <c r="B1756" s="0" t="n">
        <v>7261</v>
      </c>
      <c r="C1756" s="0" t="n">
        <v>2530</v>
      </c>
    </row>
    <row r="1757" customFormat="false" ht="13.5" hidden="false" customHeight="false" outlineLevel="0" collapsed="false">
      <c r="A1757" s="11" t="s">
        <v>1729</v>
      </c>
      <c r="B1757" s="0" t="n">
        <v>12566</v>
      </c>
      <c r="C1757" s="0" t="n">
        <v>4106</v>
      </c>
    </row>
    <row r="1758" customFormat="false" ht="13.5" hidden="false" customHeight="false" outlineLevel="0" collapsed="false">
      <c r="A1758" s="11" t="s">
        <v>1730</v>
      </c>
      <c r="B1758" s="0" t="n">
        <v>15303</v>
      </c>
      <c r="C1758" s="0" t="n">
        <v>4523</v>
      </c>
    </row>
    <row r="1759" customFormat="false" ht="13.5" hidden="false" customHeight="false" outlineLevel="0" collapsed="false">
      <c r="A1759" s="11" t="s">
        <v>1731</v>
      </c>
      <c r="B1759" s="0" t="n">
        <v>7122</v>
      </c>
      <c r="C1759" s="0" t="n">
        <v>2367</v>
      </c>
    </row>
    <row r="1760" customFormat="false" ht="13.5" hidden="false" customHeight="false" outlineLevel="0" collapsed="false">
      <c r="A1760" s="11" t="s">
        <v>1732</v>
      </c>
      <c r="B1760" s="0" t="n">
        <v>10015</v>
      </c>
      <c r="C1760" s="0" t="n">
        <v>3874</v>
      </c>
    </row>
    <row r="1761" customFormat="false" ht="13.5" hidden="false" customHeight="false" outlineLevel="0" collapsed="false">
      <c r="A1761" s="11" t="s">
        <v>1733</v>
      </c>
      <c r="B1761" s="0" t="n">
        <v>9897</v>
      </c>
      <c r="C1761" s="0" t="n">
        <v>4080</v>
      </c>
    </row>
    <row r="1762" customFormat="false" ht="13.5" hidden="false" customHeight="false" outlineLevel="0" collapsed="false">
      <c r="A1762" s="11" t="s">
        <v>1734</v>
      </c>
      <c r="B1762" s="0" t="n">
        <v>18307</v>
      </c>
      <c r="C1762" s="0" t="n">
        <v>6362</v>
      </c>
    </row>
    <row r="1763" customFormat="false" ht="13.5" hidden="false" customHeight="false" outlineLevel="0" collapsed="false">
      <c r="A1763" s="11" t="s">
        <v>1735</v>
      </c>
      <c r="B1763" s="0" t="n">
        <v>9194</v>
      </c>
      <c r="C1763" s="0" t="n">
        <v>2948</v>
      </c>
    </row>
    <row r="1764" customFormat="false" ht="13.5" hidden="false" customHeight="false" outlineLevel="0" collapsed="false">
      <c r="A1764" s="11" t="s">
        <v>1736</v>
      </c>
      <c r="B1764" s="0" t="n">
        <v>6751</v>
      </c>
      <c r="C1764" s="0" t="n">
        <v>1955</v>
      </c>
    </row>
    <row r="1765" customFormat="false" ht="13.5" hidden="false" customHeight="false" outlineLevel="0" collapsed="false">
      <c r="A1765" s="11" t="s">
        <v>1737</v>
      </c>
      <c r="B1765" s="0" t="n">
        <v>13761</v>
      </c>
      <c r="C1765" s="0" t="n">
        <v>3783</v>
      </c>
    </row>
    <row r="1766" customFormat="false" ht="13.5" hidden="false" customHeight="false" outlineLevel="0" collapsed="false">
      <c r="A1766" s="11" t="s">
        <v>1738</v>
      </c>
      <c r="B1766" s="0" t="n">
        <v>2013</v>
      </c>
      <c r="C1766" s="0" t="n">
        <v>660</v>
      </c>
    </row>
    <row r="1767" customFormat="false" ht="13.5" hidden="false" customHeight="false" outlineLevel="0" collapsed="false">
      <c r="A1767" s="11" t="s">
        <v>1739</v>
      </c>
      <c r="B1767" s="0" t="n">
        <v>2048</v>
      </c>
      <c r="C1767" s="0" t="n">
        <v>797</v>
      </c>
    </row>
    <row r="1768" customFormat="false" ht="13.5" hidden="false" customHeight="false" outlineLevel="0" collapsed="false">
      <c r="A1768" s="11" t="s">
        <v>1740</v>
      </c>
      <c r="B1768" s="0" t="n">
        <v>10782</v>
      </c>
      <c r="C1768" s="0" t="n">
        <v>3551</v>
      </c>
    </row>
    <row r="1769" customFormat="false" ht="13.5" hidden="false" customHeight="false" outlineLevel="0" collapsed="false">
      <c r="A1769" s="11" t="s">
        <v>1741</v>
      </c>
      <c r="B1769" s="0" t="n">
        <v>6002</v>
      </c>
      <c r="C1769" s="0" t="n">
        <v>1746</v>
      </c>
    </row>
    <row r="1770" customFormat="false" ht="13.5" hidden="false" customHeight="false" outlineLevel="0" collapsed="false">
      <c r="A1770" s="11" t="s">
        <v>1742</v>
      </c>
      <c r="B1770" s="0" t="n">
        <v>8572</v>
      </c>
      <c r="C1770" s="0" t="n">
        <v>2775</v>
      </c>
    </row>
    <row r="1771" customFormat="false" ht="13.5" hidden="false" customHeight="false" outlineLevel="0" collapsed="false">
      <c r="A1771" s="11" t="s">
        <v>1743</v>
      </c>
      <c r="B1771" s="0" t="n">
        <v>12892</v>
      </c>
      <c r="C1771" s="0" t="n">
        <v>3396</v>
      </c>
    </row>
    <row r="1772" customFormat="false" ht="13.5" hidden="false" customHeight="false" outlineLevel="0" collapsed="false">
      <c r="A1772" s="11" t="s">
        <v>1744</v>
      </c>
      <c r="B1772" s="0" t="n">
        <v>7020</v>
      </c>
      <c r="C1772" s="0" t="n">
        <v>2139</v>
      </c>
    </row>
    <row r="1773" customFormat="false" ht="13.5" hidden="false" customHeight="false" outlineLevel="0" collapsed="false">
      <c r="A1773" s="11" t="s">
        <v>1745</v>
      </c>
      <c r="B1773" s="0" t="n">
        <v>7255</v>
      </c>
      <c r="C1773" s="0" t="n">
        <v>2501</v>
      </c>
    </row>
    <row r="1774" customFormat="false" ht="13.5" hidden="false" customHeight="false" outlineLevel="0" collapsed="false">
      <c r="A1774" s="11" t="s">
        <v>1746</v>
      </c>
      <c r="B1774" s="0" t="n">
        <v>7436</v>
      </c>
      <c r="C1774" s="0" t="n">
        <v>2159</v>
      </c>
    </row>
    <row r="1775" customFormat="false" ht="13.5" hidden="false" customHeight="false" outlineLevel="0" collapsed="false">
      <c r="A1775" s="11" t="s">
        <v>1747</v>
      </c>
      <c r="B1775" s="0" t="n">
        <v>7115</v>
      </c>
      <c r="C1775" s="0" t="n">
        <v>2043</v>
      </c>
    </row>
    <row r="1776" customFormat="false" ht="13.5" hidden="false" customHeight="false" outlineLevel="0" collapsed="false">
      <c r="A1776" s="11" t="s">
        <v>1748</v>
      </c>
      <c r="B1776" s="0" t="n">
        <v>5731</v>
      </c>
      <c r="C1776" s="0" t="n">
        <v>1630</v>
      </c>
    </row>
    <row r="1777" customFormat="false" ht="13.5" hidden="false" customHeight="false" outlineLevel="0" collapsed="false">
      <c r="A1777" s="11" t="s">
        <v>1749</v>
      </c>
      <c r="B1777" s="0" t="n">
        <v>312393</v>
      </c>
      <c r="C1777" s="0" t="n">
        <v>51356</v>
      </c>
    </row>
    <row r="1778" customFormat="false" ht="13.5" hidden="false" customHeight="false" outlineLevel="0" collapsed="false">
      <c r="A1778" s="11" t="s">
        <v>1750</v>
      </c>
      <c r="B1778" s="0" t="n">
        <v>89769</v>
      </c>
      <c r="C1778" s="0" t="n">
        <v>11589</v>
      </c>
    </row>
    <row r="1779" customFormat="false" ht="13.5" hidden="false" customHeight="false" outlineLevel="0" collapsed="false">
      <c r="A1779" s="11" t="s">
        <v>1751</v>
      </c>
      <c r="B1779" s="0" t="n">
        <v>45183</v>
      </c>
      <c r="C1779" s="0" t="n">
        <v>7585</v>
      </c>
    </row>
    <row r="1780" customFormat="false" ht="13.5" hidden="false" customHeight="false" outlineLevel="0" collapsed="false">
      <c r="A1780" s="11" t="s">
        <v>1752</v>
      </c>
      <c r="B1780" s="0" t="n">
        <v>106049</v>
      </c>
      <c r="C1780" s="0" t="n">
        <v>13169</v>
      </c>
    </row>
    <row r="1781" customFormat="false" ht="13.5" hidden="false" customHeight="false" outlineLevel="0" collapsed="false">
      <c r="A1781" s="11" t="s">
        <v>1753</v>
      </c>
      <c r="B1781" s="0" t="n">
        <v>59463</v>
      </c>
      <c r="C1781" s="0" t="n">
        <v>9365</v>
      </c>
    </row>
    <row r="1782" customFormat="false" ht="13.5" hidden="false" customHeight="false" outlineLevel="0" collapsed="false">
      <c r="A1782" s="11" t="s">
        <v>1754</v>
      </c>
      <c r="B1782" s="0" t="n">
        <v>55816</v>
      </c>
      <c r="C1782" s="0" t="n">
        <v>8838</v>
      </c>
    </row>
    <row r="1783" customFormat="false" ht="13.5" hidden="false" customHeight="false" outlineLevel="0" collapsed="false">
      <c r="A1783" s="11" t="s">
        <v>1755</v>
      </c>
      <c r="B1783" s="0" t="n">
        <v>126400</v>
      </c>
      <c r="C1783" s="0" t="n">
        <v>18087</v>
      </c>
    </row>
    <row r="1784" customFormat="false" ht="13.5" hidden="false" customHeight="false" outlineLevel="0" collapsed="false">
      <c r="A1784" s="11" t="s">
        <v>1756</v>
      </c>
      <c r="B1784" s="0" t="n">
        <v>52516</v>
      </c>
      <c r="C1784" s="0" t="n">
        <v>6704</v>
      </c>
    </row>
    <row r="1785" customFormat="false" ht="13.5" hidden="false" customHeight="false" outlineLevel="0" collapsed="false">
      <c r="A1785" s="11" t="s">
        <v>1757</v>
      </c>
      <c r="B1785" s="0" t="n">
        <v>113535</v>
      </c>
      <c r="C1785" s="0" t="n">
        <v>18376</v>
      </c>
    </row>
    <row r="1786" customFormat="false" ht="13.5" hidden="false" customHeight="false" outlineLevel="0" collapsed="false">
      <c r="A1786" s="11" t="s">
        <v>1758</v>
      </c>
      <c r="B1786" s="0" t="n">
        <v>53493</v>
      </c>
      <c r="C1786" s="0" t="n">
        <v>12200</v>
      </c>
    </row>
    <row r="1787" customFormat="false" ht="13.5" hidden="false" customHeight="false" outlineLevel="0" collapsed="false">
      <c r="A1787" s="11" t="s">
        <v>1759</v>
      </c>
      <c r="B1787" s="0" t="n">
        <v>39651</v>
      </c>
      <c r="C1787" s="0" t="n">
        <v>7626</v>
      </c>
    </row>
    <row r="1788" customFormat="false" ht="13.5" hidden="false" customHeight="false" outlineLevel="0" collapsed="false">
      <c r="A1788" s="11" t="s">
        <v>1760</v>
      </c>
      <c r="B1788" s="0" t="n">
        <v>5546</v>
      </c>
      <c r="C1788" s="0" t="n">
        <v>1508</v>
      </c>
    </row>
    <row r="1789" customFormat="false" ht="13.5" hidden="false" customHeight="false" outlineLevel="0" collapsed="false">
      <c r="A1789" s="11" t="s">
        <v>1761</v>
      </c>
      <c r="B1789" s="0" t="n">
        <v>3371</v>
      </c>
      <c r="C1789" s="0" t="n">
        <v>1004</v>
      </c>
    </row>
    <row r="1790" customFormat="false" ht="13.5" hidden="false" customHeight="false" outlineLevel="0" collapsed="false">
      <c r="A1790" s="11" t="s">
        <v>1762</v>
      </c>
      <c r="B1790" s="0" t="n">
        <v>1825</v>
      </c>
      <c r="C1790" s="0" t="n">
        <v>463</v>
      </c>
    </row>
    <row r="1791" customFormat="false" ht="13.5" hidden="false" customHeight="false" outlineLevel="0" collapsed="false">
      <c r="A1791" s="11" t="s">
        <v>1763</v>
      </c>
      <c r="B1791" s="0" t="n">
        <v>9476</v>
      </c>
      <c r="C1791" s="0" t="n">
        <v>2434</v>
      </c>
    </row>
    <row r="1792" customFormat="false" ht="13.5" hidden="false" customHeight="false" outlineLevel="0" collapsed="false">
      <c r="A1792" s="11" t="s">
        <v>1764</v>
      </c>
      <c r="B1792" s="0" t="n">
        <v>14383</v>
      </c>
      <c r="C1792" s="0" t="n">
        <v>3498</v>
      </c>
    </row>
    <row r="1793" customFormat="false" ht="13.5" hidden="false" customHeight="false" outlineLevel="0" collapsed="false">
      <c r="A1793" s="11" t="s">
        <v>1765</v>
      </c>
      <c r="B1793" s="0" t="n">
        <v>9635</v>
      </c>
      <c r="C1793" s="0" t="n">
        <v>1876</v>
      </c>
    </row>
    <row r="1794" customFormat="false" ht="13.5" hidden="false" customHeight="false" outlineLevel="0" collapsed="false">
      <c r="A1794" s="11" t="s">
        <v>1766</v>
      </c>
      <c r="B1794" s="0" t="n">
        <v>5042</v>
      </c>
      <c r="C1794" s="0" t="n">
        <v>1026</v>
      </c>
    </row>
    <row r="1795" customFormat="false" ht="13.5" hidden="false" customHeight="false" outlineLevel="0" collapsed="false">
      <c r="A1795" s="11" t="s">
        <v>1767</v>
      </c>
      <c r="B1795" s="0" t="n">
        <v>10619</v>
      </c>
      <c r="C1795" s="0" t="n">
        <v>2332</v>
      </c>
    </row>
    <row r="1796" customFormat="false" ht="13.5" hidden="false" customHeight="false" outlineLevel="0" collapsed="false">
      <c r="A1796" s="11" t="s">
        <v>1768</v>
      </c>
      <c r="B1796" s="0" t="n">
        <v>5110</v>
      </c>
      <c r="C1796" s="0" t="n">
        <v>1251</v>
      </c>
    </row>
    <row r="1797" customFormat="false" ht="13.5" hidden="false" customHeight="false" outlineLevel="0" collapsed="false">
      <c r="A1797" s="11" t="s">
        <v>1769</v>
      </c>
      <c r="B1797" s="0" t="n">
        <v>37306</v>
      </c>
      <c r="C1797" s="0" t="n">
        <v>5611</v>
      </c>
    </row>
    <row r="1798" customFormat="false" ht="13.5" hidden="false" customHeight="false" outlineLevel="0" collapsed="false">
      <c r="A1798" s="11" t="s">
        <v>1770</v>
      </c>
      <c r="B1798" s="0" t="n">
        <v>13629</v>
      </c>
      <c r="C1798" s="0" t="n">
        <v>2683</v>
      </c>
    </row>
    <row r="1799" customFormat="false" ht="13.5" hidden="false" customHeight="false" outlineLevel="0" collapsed="false">
      <c r="A1799" s="11" t="s">
        <v>1771</v>
      </c>
      <c r="B1799" s="0" t="n">
        <v>26848</v>
      </c>
      <c r="C1799" s="0" t="n">
        <v>3796</v>
      </c>
    </row>
    <row r="1800" customFormat="false" ht="13.5" hidden="false" customHeight="false" outlineLevel="0" collapsed="false">
      <c r="A1800" s="11" t="s">
        <v>1772</v>
      </c>
      <c r="B1800" s="0" t="n">
        <v>15790</v>
      </c>
      <c r="C1800" s="0" t="n">
        <v>2928</v>
      </c>
    </row>
    <row r="1801" customFormat="false" ht="13.5" hidden="false" customHeight="false" outlineLevel="0" collapsed="false">
      <c r="A1801" s="11" t="s">
        <v>1773</v>
      </c>
      <c r="B1801" s="0" t="n">
        <v>15798</v>
      </c>
      <c r="C1801" s="0" t="n">
        <v>2627</v>
      </c>
    </row>
    <row r="1802" customFormat="false" ht="13.5" hidden="false" customHeight="false" outlineLevel="0" collapsed="false">
      <c r="A1802" s="11" t="s">
        <v>1774</v>
      </c>
      <c r="B1802" s="0" t="n">
        <v>33733</v>
      </c>
      <c r="C1802" s="0" t="n">
        <v>4024</v>
      </c>
    </row>
    <row r="1803" customFormat="false" ht="13.5" hidden="false" customHeight="false" outlineLevel="0" collapsed="false">
      <c r="A1803" s="11" t="s">
        <v>1775</v>
      </c>
      <c r="B1803" s="0" t="n">
        <v>15343</v>
      </c>
      <c r="C1803" s="0" t="n">
        <v>2351</v>
      </c>
    </row>
    <row r="1804" customFormat="false" ht="13.5" hidden="false" customHeight="false" outlineLevel="0" collapsed="false">
      <c r="A1804" s="11" t="s">
        <v>1776</v>
      </c>
      <c r="B1804" s="0" t="n">
        <v>33537</v>
      </c>
      <c r="C1804" s="0" t="n">
        <v>4461</v>
      </c>
    </row>
    <row r="1805" customFormat="false" ht="13.5" hidden="false" customHeight="false" outlineLevel="0" collapsed="false">
      <c r="A1805" s="11" t="s">
        <v>1777</v>
      </c>
      <c r="B1805" s="0" t="n">
        <v>790</v>
      </c>
      <c r="C1805" s="0" t="n">
        <v>191</v>
      </c>
    </row>
    <row r="1806" customFormat="false" ht="13.5" hidden="false" customHeight="false" outlineLevel="0" collapsed="false">
      <c r="A1806" s="11" t="s">
        <v>1778</v>
      </c>
      <c r="B1806" s="0" t="n">
        <v>1077</v>
      </c>
      <c r="C1806" s="0" t="n">
        <v>224</v>
      </c>
    </row>
    <row r="1807" customFormat="false" ht="13.5" hidden="false" customHeight="false" outlineLevel="0" collapsed="false">
      <c r="A1807" s="11" t="s">
        <v>1779</v>
      </c>
      <c r="B1807" s="0" t="n">
        <v>936</v>
      </c>
      <c r="C1807" s="0" t="n">
        <v>324</v>
      </c>
    </row>
    <row r="1808" customFormat="false" ht="13.5" hidden="false" customHeight="false" outlineLevel="0" collapsed="false">
      <c r="A1808" s="11" t="s">
        <v>1780</v>
      </c>
      <c r="B1808" s="0" t="n">
        <v>531</v>
      </c>
      <c r="C1808" s="0" t="n">
        <v>165</v>
      </c>
    </row>
    <row r="1809" customFormat="false" ht="13.5" hidden="false" customHeight="false" outlineLevel="0" collapsed="false">
      <c r="A1809" s="11" t="s">
        <v>1781</v>
      </c>
      <c r="B1809" s="0" t="n">
        <v>1448</v>
      </c>
      <c r="C1809" s="0" t="n">
        <v>300</v>
      </c>
    </row>
    <row r="1810" customFormat="false" ht="13.5" hidden="false" customHeight="false" outlineLevel="0" collapsed="false">
      <c r="A1810" s="11" t="s">
        <v>1782</v>
      </c>
      <c r="B1810" s="0" t="n">
        <v>588</v>
      </c>
      <c r="C1810" s="0" t="n">
        <v>88</v>
      </c>
    </row>
    <row r="1811" customFormat="false" ht="13.5" hidden="false" customHeight="false" outlineLevel="0" collapsed="false">
      <c r="A1811" s="11" t="s">
        <v>1783</v>
      </c>
      <c r="B1811" s="0" t="n">
        <v>1547</v>
      </c>
      <c r="C1811" s="0" t="n">
        <v>383</v>
      </c>
    </row>
    <row r="1812" customFormat="false" ht="13.5" hidden="false" customHeight="false" outlineLevel="0" collapsed="false">
      <c r="A1812" s="11" t="s">
        <v>1784</v>
      </c>
      <c r="B1812" s="0" t="n">
        <v>1762</v>
      </c>
      <c r="C1812" s="0" t="n">
        <v>491</v>
      </c>
    </row>
    <row r="1813" customFormat="false" ht="13.5" hidden="false" customHeight="false" outlineLevel="0" collapsed="false">
      <c r="A1813" s="11" t="s">
        <v>1785</v>
      </c>
      <c r="B1813" s="0" t="n">
        <v>9177</v>
      </c>
      <c r="C1813" s="0" t="n">
        <v>2198</v>
      </c>
    </row>
    <row r="1814" customFormat="false" ht="13.5" hidden="false" customHeight="false" outlineLevel="0" collapsed="false">
      <c r="A1814" s="11" t="s">
        <v>1786</v>
      </c>
      <c r="B1814" s="0" t="n">
        <v>25121</v>
      </c>
      <c r="C1814" s="0" t="n">
        <v>4207</v>
      </c>
    </row>
    <row r="1815" customFormat="false" ht="13.5" hidden="false" customHeight="false" outlineLevel="0" collapsed="false">
      <c r="A1815" s="11" t="s">
        <v>1787</v>
      </c>
      <c r="B1815" s="0" t="n">
        <v>1370</v>
      </c>
      <c r="C1815" s="0" t="n">
        <v>329</v>
      </c>
    </row>
    <row r="1816" customFormat="false" ht="13.5" hidden="false" customHeight="false" outlineLevel="0" collapsed="false">
      <c r="A1816" s="11" t="s">
        <v>1788</v>
      </c>
      <c r="B1816" s="0" t="n">
        <v>4192</v>
      </c>
      <c r="C1816" s="0" t="n">
        <v>882</v>
      </c>
    </row>
    <row r="1817" customFormat="false" ht="13.5" hidden="false" customHeight="false" outlineLevel="0" collapsed="false">
      <c r="A1817" s="11" t="s">
        <v>1789</v>
      </c>
      <c r="B1817" s="0" t="n">
        <v>1796</v>
      </c>
      <c r="C1817" s="0" t="n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7:10:50Z</dcterms:created>
  <dc:creator>古山周太郎</dc:creator>
  <dc:description/>
  <dc:language>en-US</dc:language>
  <cp:lastModifiedBy>Yasuo Sakata</cp:lastModifiedBy>
  <dcterms:modified xsi:type="dcterms:W3CDTF">2009-09-22T05:54:01Z</dcterms:modified>
  <cp:revision>0</cp:revision>
  <dc:subject/>
  <dc:title/>
</cp:coreProperties>
</file>